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8">
  <si>
    <t xml:space="preserve">Ítems del llamado MANTENIMIENTO Y REPARACION DE VEHÍCULOS con ID: 268929</t>
  </si>
  <si>
    <t xml:space="preserve">MANTENIMIENTO Y REPARACIO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tanque Acoplado</t>
  </si>
  <si>
    <t xml:space="preserve">Unidad</t>
  </si>
  <si>
    <t xml:space="preserve">1</t>
  </si>
  <si>
    <t xml:space="preserve">Mantenimiento o reparacion de motocicleta kenton 120cc</t>
  </si>
  <si>
    <t xml:space="preserve">Mantenimiento o reparacion de motocicleta Star 120cc </t>
  </si>
  <si>
    <t xml:space="preserve">78180101-006</t>
  </si>
  <si>
    <t xml:space="preserve">Serv. de mant. y repar. de sistema de freno Camioneta Nissan Doble Cabina 4x2</t>
  </si>
  <si>
    <t xml:space="preserve">Serv. de mant. y repar. de sistema de freno Camion Mercedes Benz 13/18 Eje Sencillo</t>
  </si>
  <si>
    <t xml:space="preserve">Serv. de mant. y repar. de sistema de freno Camion Scania 93H Doble Eje</t>
  </si>
  <si>
    <t xml:space="preserve">78180101-011</t>
  </si>
  <si>
    <t xml:space="preserve">Serv. de mant. y repar. de Tren delantero Motoniveladora Caterpillar 120T</t>
  </si>
  <si>
    <t xml:space="preserve">Serv. de mant. y repar. de Tren delantero Mercedes Benz 13/18</t>
  </si>
  <si>
    <t xml:space="preserve">Serv. de mant. y repar. de Tren delantero Camion Scania 93H</t>
  </si>
  <si>
    <t xml:space="preserve">78180101-012</t>
  </si>
  <si>
    <t xml:space="preserve">Serv. de mant. y repar. de Tren trasero Motoniveladora Caterpillar 120T</t>
  </si>
  <si>
    <t xml:space="preserve">Serv. de mant. y repar. de Tren trasero Camion Mercedes Benz 13/18</t>
  </si>
  <si>
    <t xml:space="preserve">Serv. de mant. y repar. de Tren trasero Camion Scania 93H</t>
  </si>
  <si>
    <t xml:space="preserve">78180101-002</t>
  </si>
  <si>
    <t xml:space="preserve">Serv. de repar. y mant. de sistema de caja o transmision Camioneta Nissan Doble Cabina</t>
  </si>
  <si>
    <t xml:space="preserve">Serv. de repar. y mant. de sistema de caja o transmision Mercedes Benz 13/18</t>
  </si>
  <si>
    <t xml:space="preserve">Serv. de repar. y mant. de sistema de caja o transmision Camion Scania 93H</t>
  </si>
  <si>
    <t xml:space="preserve">78180101-003</t>
  </si>
  <si>
    <t xml:space="preserve">Serv. de repar. y mant. de sistema de dirección  Camion Mercedes Benz 13/18</t>
  </si>
  <si>
    <t xml:space="preserve">Serv. de repar. y mant. de sistema de dirección Camion Scania 93H</t>
  </si>
  <si>
    <t xml:space="preserve">78180101-005</t>
  </si>
  <si>
    <t xml:space="preserve">Serv. de repar. y mant. de sistema de embrague Camion Mercedes Benz 13/18 </t>
  </si>
  <si>
    <t xml:space="preserve">Serv. de repar. y mant. de sistema de embrague Camion Scania 93H</t>
  </si>
  <si>
    <t xml:space="preserve">78180101-004</t>
  </si>
  <si>
    <t xml:space="preserve">Servicio Reparacion / Mantenimiento de sistema de suspension Camion Mercedes Benz 13/18 Eje Sencillo</t>
  </si>
  <si>
    <t xml:space="preserve">Servicio Reparacion / Mantenimiento de sistema de suspension Camion Scania 93H doble eje</t>
  </si>
  <si>
    <t xml:space="preserve">78180101-009</t>
  </si>
  <si>
    <t xml:space="preserve">Serv. de repar. y mant. de sistema electrico Retroexcavadora Caterpillar 416E</t>
  </si>
  <si>
    <t xml:space="preserve">Serv. de repar. y mant. de sistema electrico Motoniveladora Caterpillar 120T</t>
  </si>
  <si>
    <t xml:space="preserve">Serv. de repar. y mant. de sistema electrico Camioneta Nissan Doble Cabina 4x2</t>
  </si>
  <si>
    <t xml:space="preserve">Serv. de repar. y mant. de sistema electrico Camion Mercedes Benz 13/18</t>
  </si>
  <si>
    <t xml:space="preserve">Serv. de repar. y mant. de sistema electrico  Camion Scania 93H</t>
  </si>
  <si>
    <t xml:space="preserve">78180101-022</t>
  </si>
  <si>
    <t xml:space="preserve">Servicio de Engrase Tanque Acoplado</t>
  </si>
  <si>
    <t xml:space="preserve">Servicio de Engrase Motoniveladora Caterpillar 120T</t>
  </si>
  <si>
    <t xml:space="preserve">Servicio de Engrase Retroexcabadora Caterpillar 416E</t>
  </si>
  <si>
    <t xml:space="preserve">Servicio de Engrase Camion Mercedes Benz 13/18 Sencillo</t>
  </si>
  <si>
    <t xml:space="preserve">Servicio de Engrase Camion Scania 93H Doble Eje</t>
  </si>
  <si>
    <t xml:space="preserve">78180101-007</t>
  </si>
  <si>
    <t xml:space="preserve">Servicio de gomeria Tanque acoplado</t>
  </si>
  <si>
    <t xml:space="preserve">Servicio de gomeria Motocicleta Kenton Trail 120cc</t>
  </si>
  <si>
    <t xml:space="preserve">Servicio de gomeria Motocicleta Star 120CC</t>
  </si>
  <si>
    <t xml:space="preserve">Servicio de gomeria Camioneta Nissan 4x2 Doble Cabina</t>
  </si>
  <si>
    <t xml:space="preserve">Servicio de gomeria Retroexcavadora Caterpillar 416E</t>
  </si>
  <si>
    <t xml:space="preserve">Servicio de gomeria Motoniveladora Caterpillar 120T</t>
  </si>
  <si>
    <t xml:space="preserve">Servicio de gomeria Camion Mercedes Benz 13/18</t>
  </si>
  <si>
    <t xml:space="preserve">Servicio de gomeria Camion Scania 93H Doble Eje</t>
  </si>
  <si>
    <t xml:space="preserve">78180101-015</t>
  </si>
  <si>
    <t xml:space="preserve">Serv. de mant. y repar. de Sistema de Refrigeración del Motor Camion Mercedes Benz 13/18</t>
  </si>
  <si>
    <t xml:space="preserve">Serv. de mant. y repar. de Sistema de Refrigeración del Motor Motoniveladora Caterpillar 120T</t>
  </si>
  <si>
    <t xml:space="preserve">Serv. de mant. y repar. de Sistema de Refrigeración del Motor amion Scania 93H</t>
  </si>
  <si>
    <t xml:space="preserve">78180101-014</t>
  </si>
  <si>
    <t xml:space="preserve">Serv. de mant. y reparacion de Motor Motoniveladora Caterpillar 120T</t>
  </si>
  <si>
    <t xml:space="preserve">Serv. de mant. y reparacion de Motor Retroexcavadora Caterpillar 416E</t>
  </si>
  <si>
    <t xml:space="preserve">Serv. de mant. y reparacion de Motor Camioneta Nissan 4x2 Doble Cabina</t>
  </si>
  <si>
    <t xml:space="preserve">Serv. de mant. y reparacion de Motor Mercedes Menz 13/18</t>
  </si>
  <si>
    <t xml:space="preserve">Serv. de mant. y reparacion de Motor Scania 93H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5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5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6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6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4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68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9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6</v>
      </c>
      <c r="C49" s="5" t="s">
        <v>70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7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G51" s="0" t="s">
        <v>72</v>
      </c>
    </row>
    <row r="57" customFormat="false" ht="15" hidden="false" customHeight="false" outlineLevel="0" collapsed="false">
      <c r="B57" s="6" t="s">
        <v>73</v>
      </c>
      <c r="C57" s="6"/>
    </row>
    <row r="58" customFormat="false" ht="15" hidden="false" customHeight="false" outlineLevel="0" collapsed="false">
      <c r="B58" s="0" t="s">
        <v>74</v>
      </c>
      <c r="C58" s="0" t="s">
        <v>75</v>
      </c>
    </row>
    <row r="59" customFormat="false" ht="15" hidden="false" customHeight="false" outlineLevel="0" collapsed="false">
      <c r="B59" s="0" t="s">
        <v>76</v>
      </c>
      <c r="C5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17:11Z</dcterms:created>
  <dc:creator>Apache POI</dc:creator>
  <dc:description/>
  <dc:language>en-US</dc:language>
  <cp:lastModifiedBy/>
  <cp:revision>0</cp:revision>
  <dc:subject/>
  <dc:title/>
</cp:coreProperties>
</file>