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71">
  <si>
    <t xml:space="preserve">Ítems del llamado LIMPIEZA DE EDIFICIOS con ID: 26890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Central de la Aduana El Paraguayo Independiente y Colon</t>
  </si>
  <si>
    <t xml:space="preserve">Mes</t>
  </si>
  <si>
    <t xml:space="preserve">18</t>
  </si>
  <si>
    <t xml:space="preserve">Edificio Sofia El Paraguayo Independiente 938 c Montevideo Oficinas de Almacenas y Suministros y Control e Inventario de Bienes</t>
  </si>
  <si>
    <t xml:space="preserve">Direccion de Fiscalizacion Coordinacion de Proyectos Fiscales de Obras y Coordinaciones Regionales Edificio Arasa II Benjamin Constan e colon y Montevideo 6to 7mo 8vo y9no piso</t>
  </si>
  <si>
    <t xml:space="preserve">Centro de Capacitacion de la Aduana  Ex CAPASA Estrella e Garibaldi y Colon</t>
  </si>
  <si>
    <t xml:space="preserve">Oficina de la Direccion de Auditoria de Gestion Asuntos Internos Reclamos Extrajudiciales Coordinacion de Calidad Edificio Ayfra Presidente Franco e Ayolas 9no Piso</t>
  </si>
  <si>
    <t xml:space="preserve">Inmueble de la firma SANTIAGO S.A. para guarda de vehículos y embarcaciones (Dr. Mazzei N° 2602 e/ Kanonnikof)</t>
  </si>
  <si>
    <t xml:space="preserve">Precio Total</t>
  </si>
  <si>
    <t xml:space="preserve">LOTE NRO: 2</t>
  </si>
  <si>
    <t xml:space="preserve">LOTE 2, Contrato Abierto: No , Abastecimiento simultáneo: No</t>
  </si>
  <si>
    <t xml:space="preserve">LIMPIEZA DE EDIFICIOS EDIFICIO DE LA ADMINISTRACION DE ADUANA DE LA CIUDAD DE ENCARNACION Y AREA DE CONTROL INTEGRADO REGUARDO</t>
  </si>
  <si>
    <t xml:space="preserve">LOTE NRO: 3</t>
  </si>
  <si>
    <t xml:space="preserve">LOTE 3, Contrato Abierto: No , Abastecimiento simultáneo: No</t>
  </si>
  <si>
    <t xml:space="preserve">SERVICIO DE LIMPIEZA DE EDIFICIOS EDIFICIO DE LA ADMINISTRACION DE ADUANA DE PUERTO FALCON Y AREA DE TURISMO</t>
  </si>
  <si>
    <t xml:space="preserve">LOTE NRO: 4</t>
  </si>
  <si>
    <t xml:space="preserve">LOTE4, Contrato Abierto: No , Abastecimiento simultáneo: No</t>
  </si>
  <si>
    <t xml:space="preserve">SERVICIO DE LIMPIEZA DE EDIFICIOS EDIFICIO DE LA ADMINISTRACION DE ADUANA DE CHACO I</t>
  </si>
  <si>
    <t xml:space="preserve">LOTE NRO: 5</t>
  </si>
  <si>
    <t xml:space="preserve">LOTE 5, Contrato Abierto: No , Abastecimiento simultáneo: No</t>
  </si>
  <si>
    <t xml:space="preserve">SERVICIO DE LIMPIEZA DE EDIFICIOS EDIFICIO DE LA ADMINISTRACION DE ADUANA DE CIUDAD DEL ESTE</t>
  </si>
  <si>
    <t xml:space="preserve">LOTE NRO: 6</t>
  </si>
  <si>
    <t xml:space="preserve">LOTE 6, Contrato Abierto: No , Abastecimiento simultáneo: No</t>
  </si>
  <si>
    <t xml:space="preserve">LIMPIEZA DE EDIFICIOS EDIFICIO DE LA ADMINISTRACION DE ADUANA DEL AEROPUERTO GUARANI</t>
  </si>
  <si>
    <t xml:space="preserve">LOTE NRO: 7</t>
  </si>
  <si>
    <t xml:space="preserve">LOTE 7, Contrato Abierto: No , Abastecimiento simultáneo: No</t>
  </si>
  <si>
    <t xml:space="preserve">LIMPIEZA DE EDIFICIOS EDIFICIO DE LA ADMINISTRACION DE ADUANA DE SALTOS DEL GUAIRA</t>
  </si>
  <si>
    <t xml:space="preserve">LOTE NRO: 8</t>
  </si>
  <si>
    <t xml:space="preserve">LOTE 8, Contrato Abierto: No , Abastecimiento simultáneo: No</t>
  </si>
  <si>
    <t xml:space="preserve">LIMPIEZA DE EDIFICIOS EDIFICIO DE LA ADMINISTRACION DE ADUANA DE PEDRO JUAN CABALLERO</t>
  </si>
  <si>
    <t xml:space="preserve">LOTE NRO: 9</t>
  </si>
  <si>
    <t xml:space="preserve">LOTE 9, Contrato Abierto: No , Abastecimiento simultáneo: No</t>
  </si>
  <si>
    <t xml:space="preserve">LIMPIEZA DE EDIFICIOS EDIFICIO DE LA ADMINISTRACION DE ADUANA DEL AEROPUERTO SILVIO PETTIROSSI</t>
  </si>
  <si>
    <t xml:space="preserve">LOTE NRO: 10</t>
  </si>
  <si>
    <t xml:space="preserve">LOTE 10, Contrato Abierto: No , Abastecimiento simultáneo: No</t>
  </si>
  <si>
    <t xml:space="preserve">LIMPIEZA DE EDIFICIOS EDIFICIO DE LA ADMINISTRACION DE ADUANA DE PILAR</t>
  </si>
  <si>
    <t xml:space="preserve">LOTE NRO: 11</t>
  </si>
  <si>
    <t xml:space="preserve">LOTE 11, Contrato Abierto: No , Abastecimiento simultáneo: No</t>
  </si>
  <si>
    <t xml:space="preserve">SERVICIO DE LIMPIEZA DE EDIFICIOS EDIFICIO DE LA ADMINISTRACION DE ADUANA DE ITA ENRAMADA</t>
  </si>
  <si>
    <t xml:space="preserve">LOTE NRO: 12</t>
  </si>
  <si>
    <t xml:space="preserve">LOTE 12, Contrato Abierto: No , Abastecimiento simultáneo: No</t>
  </si>
  <si>
    <t xml:space="preserve">LIMPIEZA DE EDIFICIOS EDIFICIO DE LA ADMINISTRACION DE ADUANA DE MARISCAL ESTIGARRIBIA</t>
  </si>
  <si>
    <t xml:space="preserve">LOTE NRO: 13</t>
  </si>
  <si>
    <t xml:space="preserve">LOTE 13, Contrato Abierto: No , Abastecimiento simultáneo: No</t>
  </si>
  <si>
    <t xml:space="preserve">LIMPIEZA DE EDIFICIOS EDIFICIO DE LA ADMINISTRACION DE ADUANA DE CONCEPCION</t>
  </si>
  <si>
    <t xml:space="preserve">LOTE NRO: 14</t>
  </si>
  <si>
    <t xml:space="preserve">LOTE 14, Contrato Abierto: No , Abastecimiento simultáneo: No</t>
  </si>
  <si>
    <t xml:space="preserve">LIMPIEZA DE EDIFICIOS EDIFICIO DE LA ADMINISTRACION DE ADUANA DE VILLETA</t>
  </si>
  <si>
    <t xml:space="preserve">LOTE NRO: 15</t>
  </si>
  <si>
    <t xml:space="preserve">LOTE 15, Contrato Abierto: No , Abastecimiento simultáneo: No</t>
  </si>
  <si>
    <t xml:space="preserve">PUESTO DE CONTROL 29 DE SETIEMBRE SALTOS DE GUAIRA</t>
  </si>
  <si>
    <t xml:space="preserve">LOTE NRO: 16</t>
  </si>
  <si>
    <t xml:space="preserve">LOTE 16, Contrato Abierto: No , Abastecimiento simultáneo: No</t>
  </si>
  <si>
    <t xml:space="preserve">PUESTO DE CONTROL PUERTO INDIO DPTO DE ALTO PAR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0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0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0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0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0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4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0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4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0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0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5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0</v>
      </c>
    </row>
    <row r="62" customFormat="false" ht="1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5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0</v>
      </c>
    </row>
    <row r="67" customFormat="false" ht="15" hidden="false" customHeight="false" outlineLevel="0" collapsed="false">
      <c r="A67" s="2" t="s">
        <v>5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5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0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20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6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0</v>
      </c>
    </row>
    <row r="82" customFormat="false" ht="15" hidden="false" customHeight="false" outlineLevel="0" collapsed="false">
      <c r="A82" s="2" t="s">
        <v>6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65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20</v>
      </c>
    </row>
    <row r="92" customFormat="false" ht="15" hidden="false" customHeight="false" outlineLevel="0" collapsed="false">
      <c r="B92" s="7" t="s">
        <v>66</v>
      </c>
      <c r="C92" s="7"/>
    </row>
    <row r="93" customFormat="false" ht="15" hidden="false" customHeight="false" outlineLevel="0" collapsed="false">
      <c r="B93" s="0" t="s">
        <v>67</v>
      </c>
      <c r="C93" s="0" t="s">
        <v>68</v>
      </c>
    </row>
    <row r="94" customFormat="false" ht="15" hidden="false" customHeight="false" outlineLevel="0" collapsed="false">
      <c r="B94" s="0" t="s">
        <v>69</v>
      </c>
      <c r="C94" s="0" t="s">
        <v>70</v>
      </c>
    </row>
  </sheetData>
  <mergeCells count="33">
    <mergeCell ref="A1:L1"/>
    <mergeCell ref="A2:L2"/>
    <mergeCell ref="A3:K3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0:04Z</dcterms:created>
  <dc:creator>Apache POI</dc:creator>
  <dc:description/>
  <dc:language>en-US</dc:language>
  <cp:lastModifiedBy/>
  <cp:revision>0</cp:revision>
  <dc:subject/>
  <dc:title/>
</cp:coreProperties>
</file>