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52">
  <si>
    <t xml:space="preserve">Ítems del llamado ADQUISICION DE SELLOS con ID: 268888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estuche automatico Redondo tam 4 cm</t>
  </si>
  <si>
    <t xml:space="preserve">Mes</t>
  </si>
  <si>
    <t xml:space="preserve">1</t>
  </si>
  <si>
    <t xml:space="preserve">44121604-005</t>
  </si>
  <si>
    <t xml:space="preserve">Fechador Horario 24 hs comun con descripcion</t>
  </si>
  <si>
    <t xml:space="preserve">Unidad</t>
  </si>
  <si>
    <t xml:space="preserve">Sello estuche automatico tam 14 x 38 mm</t>
  </si>
  <si>
    <t xml:space="preserve">Sello estuche automatico tam 17 x 47 mm</t>
  </si>
  <si>
    <t xml:space="preserve">Sello estuche automatico tam 30 x 50 mm con Logo y descripcion</t>
  </si>
  <si>
    <t xml:space="preserve">44121604-002</t>
  </si>
  <si>
    <t xml:space="preserve">Sello simple con mango de plastico 3 lineas</t>
  </si>
  <si>
    <t xml:space="preserve">Sello automatico Tamano 23 x 59 mm</t>
  </si>
  <si>
    <t xml:space="preserve">Sello automatico</t>
  </si>
  <si>
    <t xml:space="preserve">44121604-003</t>
  </si>
  <si>
    <t xml:space="preserve">Tamano 30 x 69 mm Sello Mango de Madera 10X6 aprox</t>
  </si>
  <si>
    <t xml:space="preserve">Fechador con Placa Cuadrada</t>
  </si>
  <si>
    <t xml:space="preserve">44121604-006</t>
  </si>
  <si>
    <t xml:space="preserve">Numerador Estandar 10 digitos</t>
  </si>
  <si>
    <t xml:space="preserve">Mesa de Entrada 4 lineas</t>
  </si>
  <si>
    <t xml:space="preserve">Sello Recibido 3 lineas</t>
  </si>
  <si>
    <t xml:space="preserve">Sello automatico de 1 Linea</t>
  </si>
  <si>
    <t xml:space="preserve">Sello comun de una linea</t>
  </si>
  <si>
    <t xml:space="preserve">Foliador Automatico Metalico de 6 digitos</t>
  </si>
  <si>
    <t xml:space="preserve">44121604-004</t>
  </si>
  <si>
    <t xml:space="preserve">Fechador Estandar</t>
  </si>
  <si>
    <t xml:space="preserve">Sello de Bolsillo Tam 14x38 mm</t>
  </si>
  <si>
    <t xml:space="preserve">Sello Mango de Plastico 6X4 cms</t>
  </si>
  <si>
    <t xml:space="preserve">44121604-007</t>
  </si>
  <si>
    <t xml:space="preserve">Cambio de almohadilla para sellos automaticos tam 14x38 17x47 30x50 23x59 30x69</t>
  </si>
  <si>
    <t xml:space="preserve">Cambio de almohadilla para sello automatico redondo</t>
  </si>
  <si>
    <t xml:space="preserve">Cambio de goma para sello automatico redondo</t>
  </si>
  <si>
    <t xml:space="preserve">Cambio de goma para sellos automaticos tam 14x38 17x47 30x50 23x59 30x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9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9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9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9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9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9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2</v>
      </c>
      <c r="D15" s="5" t="s">
        <v>19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3</v>
      </c>
      <c r="D16" s="5" t="s">
        <v>19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4</v>
      </c>
      <c r="D17" s="5" t="s">
        <v>19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5</v>
      </c>
      <c r="D18" s="5" t="s">
        <v>19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9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9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9</v>
      </c>
      <c r="D21" s="5" t="s">
        <v>19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0</v>
      </c>
      <c r="D22" s="5" t="s">
        <v>19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9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3</v>
      </c>
      <c r="D24" s="5" t="s">
        <v>19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4</v>
      </c>
      <c r="D25" s="5" t="s">
        <v>19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5</v>
      </c>
      <c r="D26" s="5" t="s">
        <v>19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46</v>
      </c>
    </row>
    <row r="33" customFormat="false" ht="15" hidden="false" customHeight="false" outlineLevel="0" collapsed="false">
      <c r="B33" s="6" t="s">
        <v>47</v>
      </c>
      <c r="C33" s="6"/>
    </row>
    <row r="34" customFormat="false" ht="15" hidden="false" customHeight="false" outlineLevel="0" collapsed="false">
      <c r="B34" s="0" t="s">
        <v>48</v>
      </c>
      <c r="C34" s="0" t="s">
        <v>49</v>
      </c>
    </row>
    <row r="35" customFormat="false" ht="15" hidden="false" customHeight="false" outlineLevel="0" collapsed="false">
      <c r="B35" s="0" t="s">
        <v>50</v>
      </c>
      <c r="C3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24:24Z</dcterms:created>
  <dc:creator>Apache POI</dc:creator>
  <dc:description/>
  <dc:language>en-US</dc:language>
  <cp:lastModifiedBy/>
  <cp:revision>0</cp:revision>
  <dc:subject/>
  <dc:title/>
</cp:coreProperties>
</file>