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ADQUISICIÓN DE COMPROBANTES PRE IMPRESOS VARIOS con ID: 268784</t>
  </si>
  <si>
    <t xml:space="preserve">ADQUISICIÓN DE COMPROBANTES PRE IMPRES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Comprobantes medida 13x15 cm en duplicado con papel químico </t>
  </si>
  <si>
    <t xml:space="preserve">Unidad</t>
  </si>
  <si>
    <t xml:space="preserve">900</t>
  </si>
  <si>
    <t xml:space="preserve">IComprobantes medida  22x20cm  en duplicado con papel químico</t>
  </si>
  <si>
    <t xml:space="preserve">50</t>
  </si>
  <si>
    <t xml:space="preserve">82121507-007</t>
  </si>
  <si>
    <t xml:space="preserve">Fichas en Cartulina Medida 20x23cm</t>
  </si>
  <si>
    <t xml:space="preserve">500</t>
  </si>
  <si>
    <t xml:space="preserve">Comprobantes de Ingresos hojas sueltas, papel obra 75GR, medida 21,7x33 CM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8:25Z</dcterms:created>
  <dc:creator>Apache POI</dc:creator>
  <dc:description/>
  <dc:language>en-US</dc:language>
  <cp:lastModifiedBy/>
  <cp:revision>0</cp:revision>
  <dc:subject/>
  <dc:title/>
</cp:coreProperties>
</file>