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GUROS con ID: 268770</t>
  </si>
  <si>
    <t xml:space="preserve">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RVICIOS DE SEGURO DE VEHÍCULO Vehículo de marca CHEVROLET Classic 1.0 FLEX Color Plata Polaris, Año 2012, CHASIS 8AGSU19FOCR181378, MOTOR NAA500580 - COBERTURAS: Daños, incendios o robo del vehículo de la institución dentro del territorio nacional y las tres fronteras</t>
  </si>
  <si>
    <t xml:space="preserve">Unidad</t>
  </si>
  <si>
    <t xml:space="preserve">1</t>
  </si>
  <si>
    <t xml:space="preserve">84131512-001</t>
  </si>
  <si>
    <t xml:space="preserve">SERVICIOS DE SEGUROS PARA EQUIPOS INFORMATICOS                        SEGURO CONTRA INCENDIO A PRIMER RIESGO                            SEGURO CONTRA ROBO Y/O ASALTO A PRIMER RIESGO</t>
  </si>
  <si>
    <t xml:space="preserve">84131512-002</t>
  </si>
  <si>
    <t xml:space="preserve">SERVICIOS DE SEGUROS PARA EQUIPOS ELECTRONICOS                       SEGURO CONTRA INCENDIO A PRIMER RIESGO                            SEGURO CONTRA ROBO Y/O ASALTO A PRIMER RIES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34:34Z</dcterms:created>
  <dc:creator>Apache POI</dc:creator>
  <dc:description/>
  <dc:language>en-US</dc:language>
  <cp:lastModifiedBy/>
  <cp:revision>0</cp:revision>
  <dc:subject/>
  <dc:title/>
</cp:coreProperties>
</file>