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Mantenimiento y Reparacion de Mobiliarios con ID: 268755</t>
  </si>
  <si>
    <t xml:space="preserve">Mantenimiento y Reparacion de Mobil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sillas</t>
  </si>
  <si>
    <t xml:space="preserve">Unidad</t>
  </si>
  <si>
    <t xml:space="preserve">1</t>
  </si>
  <si>
    <t xml:space="preserve">Mantenimiento y reparación de mesas de computadoras</t>
  </si>
  <si>
    <t xml:space="preserve">Mantenimiento y reparacion de mesa de madera</t>
  </si>
  <si>
    <t xml:space="preserve">Mantenimiento y reparacion de escritorio</t>
  </si>
  <si>
    <t xml:space="preserve">Mantenimiento y reparacion de gaveta metálica c/4 caj.</t>
  </si>
  <si>
    <t xml:space="preserve">Mantenimiento y reparacion de armarios metálicos</t>
  </si>
  <si>
    <t xml:space="preserve">Mantenimiento y reparacion de armario de madera</t>
  </si>
  <si>
    <t xml:space="preserve">Mantenimiento y reparacion de mostrador de recep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2:04Z</dcterms:created>
  <dc:creator>Apache POI</dc:creator>
  <dc:description/>
  <dc:language>en-US</dc:language>
  <cp:lastModifiedBy/>
  <cp:revision>0</cp:revision>
  <dc:subject/>
  <dc:title/>
</cp:coreProperties>
</file>