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. de Alimentos para Animales con ID: 268682</t>
  </si>
  <si>
    <t xml:space="preserve">Adq. de Alimentos para Anim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503-001</t>
  </si>
  <si>
    <t xml:space="preserve">Balanceado para Ganado Vacuno</t>
  </si>
  <si>
    <t xml:space="preserve">Unidad</t>
  </si>
  <si>
    <t xml:space="preserve">54</t>
  </si>
  <si>
    <t xml:space="preserve">10122101-001</t>
  </si>
  <si>
    <t xml:space="preserve">Balanceado para porcino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3:49:08Z</dcterms:created>
  <dc:creator>Apache POI</dc:creator>
  <dc:description/>
  <dc:language>en-US</dc:language>
  <cp:lastModifiedBy/>
  <cp:revision>0</cp:revision>
  <dc:subject/>
  <dc:title/>
</cp:coreProperties>
</file>