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61">
  <si>
    <t xml:space="preserve">Ítems del llamado Adquisición de Proyectiles y Accesorios de Seguridad con ID: 2682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501-999</t>
  </si>
  <si>
    <t xml:space="preserve">Agentes lacrimogenos en aerosol</t>
  </si>
  <si>
    <t xml:space="preserve">Unidad</t>
  </si>
  <si>
    <t xml:space="preserve">No</t>
  </si>
  <si>
    <t xml:space="preserve">2.000</t>
  </si>
  <si>
    <t xml:space="preserve">46101601-005</t>
  </si>
  <si>
    <t xml:space="preserve">Proyectil calibre 12 milimetros</t>
  </si>
  <si>
    <t xml:space="preserve">5.989</t>
  </si>
  <si>
    <t xml:space="preserve">46111501-001</t>
  </si>
  <si>
    <t xml:space="preserve">Granadas de mano</t>
  </si>
  <si>
    <t xml:space="preserve">8.000</t>
  </si>
  <si>
    <t xml:space="preserve">46101601-002</t>
  </si>
  <si>
    <t xml:space="preserve">Balin de goma</t>
  </si>
  <si>
    <t xml:space="preserve">17.000</t>
  </si>
  <si>
    <t xml:space="preserve">46111501-002</t>
  </si>
  <si>
    <t xml:space="preserve">Gas lacrimogeno</t>
  </si>
  <si>
    <t xml:space="preserve">16.000</t>
  </si>
  <si>
    <t xml:space="preserve">46101601-001</t>
  </si>
  <si>
    <t xml:space="preserve">Proyectil calibre 9 milimetros</t>
  </si>
  <si>
    <t xml:space="preserve">236.090</t>
  </si>
  <si>
    <t xml:space="preserve">46101601-003</t>
  </si>
  <si>
    <t xml:space="preserve">Proyectil calibre 38 milimetros</t>
  </si>
  <si>
    <t xml:space="preserve">87.146</t>
  </si>
  <si>
    <t xml:space="preserve">46101601-007</t>
  </si>
  <si>
    <t xml:space="preserve">Proyectil calibre 7,62 milimetros</t>
  </si>
  <si>
    <t xml:space="preserve">25.000</t>
  </si>
  <si>
    <t xml:space="preserve">46101601-009</t>
  </si>
  <si>
    <t xml:space="preserve">Proyectil calibre 5.56 milimetros -.223</t>
  </si>
  <si>
    <t xml:space="preserve">245.233</t>
  </si>
  <si>
    <t xml:space="preserve">Proyectil calibre 5.56 milimetros</t>
  </si>
  <si>
    <t xml:space="preserve">500.000</t>
  </si>
  <si>
    <t xml:space="preserve">46161508-001</t>
  </si>
  <si>
    <t xml:space="preserve">Conos de señalizaciòn  Dpto. Identificaciones</t>
  </si>
  <si>
    <t xml:space="preserve">60</t>
  </si>
  <si>
    <t xml:space="preserve">46181516-001</t>
  </si>
  <si>
    <t xml:space="preserve">Manga reflectiva</t>
  </si>
  <si>
    <t xml:space="preserve">46181531-001</t>
  </si>
  <si>
    <t xml:space="preserve">Cinta reflectiva tipo chaleco X</t>
  </si>
  <si>
    <t xml:space="preserve">2.030</t>
  </si>
  <si>
    <t xml:space="preserve">31201516-001</t>
  </si>
  <si>
    <t xml:space="preserve">Cinta reflectiva</t>
  </si>
  <si>
    <t xml:space="preserve">Metros</t>
  </si>
  <si>
    <t xml:space="preserve">6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53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5</v>
      </c>
    </row>
    <row r="22" customFormat="false" ht="15" hidden="false" customHeight="false" outlineLevel="0" collapsed="false">
      <c r="B22" s="5" t="s">
        <v>56</v>
      </c>
      <c r="C22" s="5"/>
    </row>
    <row r="23" customFormat="false" ht="15" hidden="false" customHeight="false" outlineLevel="0" collapsed="false">
      <c r="B23" s="0" t="s">
        <v>57</v>
      </c>
      <c r="C23" s="0" t="s">
        <v>58</v>
      </c>
    </row>
    <row r="24" customFormat="false" ht="15" hidden="false" customHeight="false" outlineLevel="0" collapsed="false">
      <c r="B24" s="0" t="s">
        <v>59</v>
      </c>
      <c r="C24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58:51Z</dcterms:created>
  <dc:creator>Apache POI</dc:creator>
  <dc:description/>
  <dc:language>en-US</dc:language>
  <cp:lastModifiedBy/>
  <cp:revision>0</cp:revision>
  <dc:subject/>
  <dc:title/>
</cp:coreProperties>
</file>