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206">
  <si>
    <t xml:space="preserve">Ítems del llamado ADQUISICION DE UTILES DE OFICINA con ID: 26807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200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00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20-001</t>
  </si>
  <si>
    <t xml:space="preserve">Espiral para encuadernacion 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4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15</t>
  </si>
  <si>
    <t xml:space="preserve">44121619-001</t>
  </si>
  <si>
    <t xml:space="preserve">Sacapunta</t>
  </si>
  <si>
    <t xml:space="preserve">82121508-001</t>
  </si>
  <si>
    <t xml:space="preserve">Confeccion de sellos de goma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1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4</v>
      </c>
      <c r="C48" s="6" t="s">
        <v>75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5</v>
      </c>
      <c r="E49" s="6"/>
      <c r="F49" s="6" t="s">
        <v>7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5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7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4</v>
      </c>
      <c r="C52" s="6" t="s">
        <v>75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0</v>
      </c>
      <c r="C53" s="6" t="s">
        <v>61</v>
      </c>
      <c r="D53" s="6" t="s">
        <v>15</v>
      </c>
      <c r="E53" s="6"/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0</v>
      </c>
      <c r="C54" s="6" t="s">
        <v>81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81</v>
      </c>
      <c r="D55" s="6" t="s">
        <v>15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3</v>
      </c>
      <c r="C56" s="6" t="s">
        <v>8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5</v>
      </c>
      <c r="C57" s="6" t="s">
        <v>86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3</v>
      </c>
      <c r="C58" s="6" t="s">
        <v>84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3</v>
      </c>
      <c r="C59" s="6" t="s">
        <v>84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7</v>
      </c>
      <c r="C60" s="6" t="s">
        <v>88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7</v>
      </c>
      <c r="C61" s="6" t="s">
        <v>88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9</v>
      </c>
      <c r="C62" s="6" t="s">
        <v>90</v>
      </c>
      <c r="D62" s="6" t="s">
        <v>15</v>
      </c>
      <c r="E62" s="6"/>
      <c r="F62" s="6" t="s">
        <v>9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9</v>
      </c>
      <c r="C63" s="6" t="s">
        <v>90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93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0</v>
      </c>
      <c r="C65" s="6" t="s">
        <v>81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0</v>
      </c>
      <c r="C66" s="6" t="s">
        <v>81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4</v>
      </c>
      <c r="C67" s="6" t="s">
        <v>95</v>
      </c>
      <c r="D67" s="6" t="s">
        <v>15</v>
      </c>
      <c r="E67" s="6"/>
      <c r="F67" s="6" t="s">
        <v>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6</v>
      </c>
      <c r="C68" s="6" t="s">
        <v>97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8</v>
      </c>
      <c r="C69" s="6" t="s">
        <v>99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0</v>
      </c>
      <c r="C70" s="6" t="s">
        <v>101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3</v>
      </c>
      <c r="C71" s="6" t="s">
        <v>104</v>
      </c>
      <c r="D71" s="6" t="s">
        <v>15</v>
      </c>
      <c r="E71" s="6"/>
      <c r="F71" s="6" t="s">
        <v>2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05</v>
      </c>
      <c r="C72" s="6" t="s">
        <v>106</v>
      </c>
      <c r="D72" s="6" t="s">
        <v>15</v>
      </c>
      <c r="E72" s="6"/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07</v>
      </c>
      <c r="C73" s="6" t="s">
        <v>108</v>
      </c>
      <c r="D73" s="6" t="s">
        <v>15</v>
      </c>
      <c r="E73" s="6"/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09</v>
      </c>
      <c r="C74" s="6" t="s">
        <v>110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9</v>
      </c>
      <c r="C75" s="6" t="s">
        <v>110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9</v>
      </c>
      <c r="C76" s="6" t="s">
        <v>110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9</v>
      </c>
      <c r="C77" s="6" t="s">
        <v>110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11</v>
      </c>
      <c r="C78" s="6" t="s">
        <v>112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3</v>
      </c>
      <c r="C79" s="6" t="s">
        <v>11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58</v>
      </c>
      <c r="C80" s="6" t="s">
        <v>59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58</v>
      </c>
      <c r="C81" s="6" t="s">
        <v>59</v>
      </c>
      <c r="D81" s="6" t="s">
        <v>15</v>
      </c>
      <c r="E81" s="6"/>
      <c r="F81" s="6" t="s">
        <v>11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13</v>
      </c>
      <c r="C82" s="6" t="s">
        <v>114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3</v>
      </c>
      <c r="C83" s="6" t="s">
        <v>114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16</v>
      </c>
      <c r="C84" s="6" t="s">
        <v>117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18</v>
      </c>
      <c r="C85" s="6" t="s">
        <v>119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20</v>
      </c>
      <c r="C86" s="6" t="s">
        <v>121</v>
      </c>
      <c r="D86" s="6" t="s">
        <v>15</v>
      </c>
      <c r="E86" s="6"/>
      <c r="F86" s="6" t="s">
        <v>5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78</v>
      </c>
      <c r="C87" s="6" t="s">
        <v>79</v>
      </c>
      <c r="D87" s="6" t="s">
        <v>15</v>
      </c>
      <c r="E87" s="6"/>
      <c r="F87" s="6" t="s">
        <v>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78</v>
      </c>
      <c r="C88" s="6" t="s">
        <v>79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22</v>
      </c>
      <c r="C89" s="6" t="s">
        <v>123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24</v>
      </c>
      <c r="C90" s="6" t="s">
        <v>125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26</v>
      </c>
      <c r="C91" s="6" t="s">
        <v>127</v>
      </c>
      <c r="D91" s="6" t="s">
        <v>15</v>
      </c>
      <c r="E91" s="6"/>
      <c r="F91" s="6" t="s">
        <v>1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29</v>
      </c>
      <c r="C92" s="6" t="s">
        <v>130</v>
      </c>
      <c r="D92" s="6" t="s">
        <v>15</v>
      </c>
      <c r="E92" s="6"/>
      <c r="F92" s="6" t="s">
        <v>11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29</v>
      </c>
      <c r="C93" s="6" t="s">
        <v>130</v>
      </c>
      <c r="D93" s="6" t="s">
        <v>15</v>
      </c>
      <c r="E93" s="6"/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31</v>
      </c>
      <c r="C94" s="6" t="s">
        <v>132</v>
      </c>
      <c r="D94" s="6" t="s">
        <v>15</v>
      </c>
      <c r="E94" s="6"/>
      <c r="F94" s="6" t="s">
        <v>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1</v>
      </c>
      <c r="C95" s="6" t="s">
        <v>132</v>
      </c>
      <c r="D95" s="6" t="s">
        <v>15</v>
      </c>
      <c r="E95" s="6"/>
      <c r="F95" s="6" t="s">
        <v>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1</v>
      </c>
      <c r="C96" s="6" t="s">
        <v>13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3</v>
      </c>
      <c r="C97" s="6" t="s">
        <v>134</v>
      </c>
      <c r="D97" s="6" t="s">
        <v>15</v>
      </c>
      <c r="E97" s="6"/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3</v>
      </c>
      <c r="C98" s="6" t="s">
        <v>134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33</v>
      </c>
      <c r="C99" s="6" t="s">
        <v>134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35</v>
      </c>
      <c r="C100" s="6" t="s">
        <v>136</v>
      </c>
      <c r="D100" s="6" t="s">
        <v>15</v>
      </c>
      <c r="E100" s="6"/>
      <c r="F100" s="6" t="s">
        <v>1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37</v>
      </c>
      <c r="C101" s="6" t="s">
        <v>138</v>
      </c>
      <c r="D101" s="6" t="s">
        <v>15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39</v>
      </c>
      <c r="C102" s="6" t="s">
        <v>140</v>
      </c>
      <c r="D102" s="6" t="s">
        <v>15</v>
      </c>
      <c r="E102" s="6"/>
      <c r="F102" s="6" t="s">
        <v>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41</v>
      </c>
      <c r="C103" s="6" t="s">
        <v>142</v>
      </c>
      <c r="D103" s="6" t="s">
        <v>15</v>
      </c>
      <c r="E103" s="6"/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43</v>
      </c>
      <c r="C104" s="6" t="s">
        <v>144</v>
      </c>
      <c r="D104" s="6" t="s">
        <v>15</v>
      </c>
      <c r="E104" s="6"/>
      <c r="F104" s="6" t="s">
        <v>5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41</v>
      </c>
      <c r="C105" s="6" t="s">
        <v>142</v>
      </c>
      <c r="D105" s="6" t="s">
        <v>15</v>
      </c>
      <c r="E105" s="6"/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45</v>
      </c>
      <c r="C106" s="6" t="s">
        <v>146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47</v>
      </c>
      <c r="C107" s="6" t="s">
        <v>148</v>
      </c>
      <c r="D107" s="6" t="s">
        <v>15</v>
      </c>
      <c r="E107" s="6"/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49</v>
      </c>
      <c r="C108" s="6" t="s">
        <v>150</v>
      </c>
      <c r="D108" s="6" t="s">
        <v>15</v>
      </c>
      <c r="E108" s="6"/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49</v>
      </c>
      <c r="C109" s="6" t="s">
        <v>150</v>
      </c>
      <c r="D109" s="6" t="s">
        <v>15</v>
      </c>
      <c r="E109" s="6"/>
      <c r="F109" s="6" t="s">
        <v>5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51</v>
      </c>
      <c r="C110" s="6" t="s">
        <v>152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51</v>
      </c>
      <c r="C111" s="6" t="s">
        <v>152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51</v>
      </c>
      <c r="C112" s="6" t="s">
        <v>152</v>
      </c>
      <c r="D112" s="6" t="s">
        <v>15</v>
      </c>
      <c r="E112" s="6"/>
      <c r="F112" s="6" t="s">
        <v>5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53</v>
      </c>
      <c r="C113" s="6" t="s">
        <v>154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89</v>
      </c>
      <c r="C114" s="6" t="s">
        <v>90</v>
      </c>
      <c r="D114" s="6" t="s">
        <v>15</v>
      </c>
      <c r="E114" s="6"/>
      <c r="F114" s="6" t="s">
        <v>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55</v>
      </c>
    </row>
    <row r="116" customFormat="false" ht="15" hidden="false" customHeight="false" outlineLevel="0" collapsed="false">
      <c r="A116" s="2" t="s">
        <v>15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57</v>
      </c>
      <c r="C119" s="6" t="s">
        <v>158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57</v>
      </c>
      <c r="C120" s="6" t="s">
        <v>158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59</v>
      </c>
      <c r="C121" s="6" t="s">
        <v>160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61</v>
      </c>
      <c r="C122" s="6" t="s">
        <v>162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59</v>
      </c>
      <c r="C123" s="6" t="s">
        <v>160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61</v>
      </c>
      <c r="C124" s="6" t="s">
        <v>162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61</v>
      </c>
      <c r="C125" s="6" t="s">
        <v>16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59</v>
      </c>
      <c r="C126" s="6" t="s">
        <v>160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61</v>
      </c>
      <c r="C127" s="6" t="s">
        <v>162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59</v>
      </c>
      <c r="C128" s="6" t="s">
        <v>160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59</v>
      </c>
      <c r="C129" s="6" t="s">
        <v>160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61</v>
      </c>
      <c r="C130" s="6" t="s">
        <v>16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59</v>
      </c>
      <c r="C131" s="6" t="s">
        <v>160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61</v>
      </c>
      <c r="C132" s="6" t="s">
        <v>162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159</v>
      </c>
      <c r="C133" s="6" t="s">
        <v>16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159</v>
      </c>
      <c r="C134" s="6" t="s">
        <v>160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159</v>
      </c>
      <c r="C135" s="6" t="s">
        <v>160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161</v>
      </c>
      <c r="C136" s="6" t="s">
        <v>162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161</v>
      </c>
      <c r="C137" s="6" t="s">
        <v>162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159</v>
      </c>
      <c r="C138" s="6" t="s">
        <v>160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161</v>
      </c>
      <c r="C139" s="6" t="s">
        <v>162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159</v>
      </c>
      <c r="C140" s="6" t="s">
        <v>160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161</v>
      </c>
      <c r="C141" s="6" t="s">
        <v>162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161</v>
      </c>
      <c r="C142" s="6" t="s">
        <v>162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159</v>
      </c>
      <c r="C143" s="6" t="s">
        <v>16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163</v>
      </c>
      <c r="C144" s="6" t="s">
        <v>164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165</v>
      </c>
      <c r="C145" s="6" t="s">
        <v>166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8</v>
      </c>
      <c r="B146" s="6" t="s">
        <v>167</v>
      </c>
      <c r="C146" s="6" t="s">
        <v>168</v>
      </c>
      <c r="D146" s="6" t="s">
        <v>15</v>
      </c>
      <c r="E146" s="6"/>
      <c r="F146" s="6" t="s">
        <v>16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9</v>
      </c>
      <c r="B147" s="6" t="s">
        <v>170</v>
      </c>
      <c r="C147" s="6" t="s">
        <v>171</v>
      </c>
      <c r="D147" s="6" t="s">
        <v>15</v>
      </c>
      <c r="E147" s="6"/>
      <c r="F147" s="6" t="s">
        <v>16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0</v>
      </c>
      <c r="B148" s="6" t="s">
        <v>172</v>
      </c>
      <c r="C148" s="6" t="s">
        <v>173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1</v>
      </c>
      <c r="B149" s="6" t="s">
        <v>174</v>
      </c>
      <c r="C149" s="6" t="s">
        <v>175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2</v>
      </c>
      <c r="B150" s="6" t="s">
        <v>174</v>
      </c>
      <c r="C150" s="6" t="s">
        <v>175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3</v>
      </c>
      <c r="B151" s="6" t="s">
        <v>174</v>
      </c>
      <c r="C151" s="6" t="s">
        <v>175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4</v>
      </c>
      <c r="B152" s="6" t="s">
        <v>176</v>
      </c>
      <c r="C152" s="6" t="s">
        <v>177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5</v>
      </c>
      <c r="B153" s="6" t="s">
        <v>178</v>
      </c>
      <c r="C153" s="6" t="s">
        <v>179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6</v>
      </c>
      <c r="B154" s="6" t="s">
        <v>180</v>
      </c>
      <c r="C154" s="6" t="s">
        <v>181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7</v>
      </c>
      <c r="B155" s="6" t="s">
        <v>182</v>
      </c>
      <c r="C155" s="6" t="s">
        <v>183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8</v>
      </c>
      <c r="B156" s="6" t="s">
        <v>184</v>
      </c>
      <c r="C156" s="6" t="s">
        <v>185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9</v>
      </c>
      <c r="B157" s="6" t="s">
        <v>186</v>
      </c>
      <c r="C157" s="6" t="s">
        <v>187</v>
      </c>
      <c r="D157" s="6" t="s">
        <v>15</v>
      </c>
      <c r="E157" s="6"/>
      <c r="F157" s="6" t="s">
        <v>18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0</v>
      </c>
      <c r="B158" s="6" t="s">
        <v>189</v>
      </c>
      <c r="C158" s="6" t="s">
        <v>190</v>
      </c>
      <c r="D158" s="6" t="s">
        <v>15</v>
      </c>
      <c r="E158" s="6"/>
      <c r="F158" s="6" t="s">
        <v>4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1</v>
      </c>
      <c r="B159" s="6" t="s">
        <v>191</v>
      </c>
      <c r="C159" s="6" t="s">
        <v>192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2</v>
      </c>
      <c r="B160" s="6" t="s">
        <v>193</v>
      </c>
      <c r="C160" s="6" t="s">
        <v>19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3</v>
      </c>
      <c r="B161" s="6" t="s">
        <v>193</v>
      </c>
      <c r="C161" s="6" t="s">
        <v>194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4</v>
      </c>
      <c r="B162" s="6" t="s">
        <v>195</v>
      </c>
      <c r="C162" s="6" t="s">
        <v>196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5</v>
      </c>
      <c r="B163" s="6" t="s">
        <v>197</v>
      </c>
      <c r="C163" s="6" t="s">
        <v>198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6</v>
      </c>
      <c r="B164" s="6" t="s">
        <v>199</v>
      </c>
      <c r="C164" s="6" t="s">
        <v>200</v>
      </c>
      <c r="D164" s="6" t="s">
        <v>15</v>
      </c>
      <c r="E164" s="6"/>
      <c r="F164" s="6" t="s">
        <v>11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55</v>
      </c>
    </row>
    <row r="171" customFormat="false" ht="15" hidden="false" customHeight="false" outlineLevel="0" collapsed="false">
      <c r="B171" s="7" t="s">
        <v>201</v>
      </c>
      <c r="C171" s="7"/>
    </row>
    <row r="172" customFormat="false" ht="15" hidden="false" customHeight="false" outlineLevel="0" collapsed="false">
      <c r="B172" s="0" t="s">
        <v>202</v>
      </c>
      <c r="C172" s="0" t="s">
        <v>203</v>
      </c>
    </row>
    <row r="173" customFormat="false" ht="15" hidden="false" customHeight="false" outlineLevel="0" collapsed="false">
      <c r="B173" s="0" t="s">
        <v>204</v>
      </c>
      <c r="C173" s="0" t="s">
        <v>205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5:35Z</dcterms:created>
  <dc:creator>Apache POI</dc:creator>
  <dc:description/>
  <dc:language>en-US</dc:language>
  <cp:lastModifiedBy/>
  <cp:revision>0</cp:revision>
  <dc:subject/>
  <dc:title/>
</cp:coreProperties>
</file>