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8" uniqueCount="137">
  <si>
    <t xml:space="preserve">Ítems del llamado Adquisicion de Reactivos con ID: 2678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015-405</t>
  </si>
  <si>
    <t xml:space="preserve">Acido nitrico pro analisis</t>
  </si>
  <si>
    <t xml:space="preserve">Litros</t>
  </si>
  <si>
    <t xml:space="preserve">No</t>
  </si>
  <si>
    <t xml:space="preserve">12</t>
  </si>
  <si>
    <t xml:space="preserve">12191501-001</t>
  </si>
  <si>
    <t xml:space="preserve">Acetona pa</t>
  </si>
  <si>
    <t xml:space="preserve">15</t>
  </si>
  <si>
    <t xml:space="preserve">12352301-003</t>
  </si>
  <si>
    <t xml:space="preserve">Acido sulfurico p.a.</t>
  </si>
  <si>
    <t xml:space="preserve">100</t>
  </si>
  <si>
    <t xml:space="preserve">12352301-004</t>
  </si>
  <si>
    <t xml:space="preserve">Acido clorhidrico p.a.</t>
  </si>
  <si>
    <t xml:space="preserve">Unidad</t>
  </si>
  <si>
    <t xml:space="preserve">20</t>
  </si>
  <si>
    <t xml:space="preserve">12191501-005</t>
  </si>
  <si>
    <t xml:space="preserve">Acetonitrilo grado HPLC</t>
  </si>
  <si>
    <t xml:space="preserve">5</t>
  </si>
  <si>
    <t xml:space="preserve">41116015-950</t>
  </si>
  <si>
    <t xml:space="preserve">Acetonitrilo grado p.a.</t>
  </si>
  <si>
    <t xml:space="preserve">2</t>
  </si>
  <si>
    <t xml:space="preserve">12352301-009</t>
  </si>
  <si>
    <t xml:space="preserve">Acido acetico glacial</t>
  </si>
  <si>
    <t xml:space="preserve">41116015-373</t>
  </si>
  <si>
    <t xml:space="preserve">Sodio acetato Pro analisis</t>
  </si>
  <si>
    <t xml:space="preserve">Kilogramos</t>
  </si>
  <si>
    <t xml:space="preserve">41116130-007</t>
  </si>
  <si>
    <t xml:space="preserve">Agar HEKTOEN enterico</t>
  </si>
  <si>
    <t xml:space="preserve">1</t>
  </si>
  <si>
    <t xml:space="preserve">41116130-004</t>
  </si>
  <si>
    <t xml:space="preserve">Agar baird parker</t>
  </si>
  <si>
    <t xml:space="preserve">3</t>
  </si>
  <si>
    <t xml:space="preserve">41116130-019</t>
  </si>
  <si>
    <t xml:space="preserve">Agar tripteina soja</t>
  </si>
  <si>
    <t xml:space="preserve">41116130-212</t>
  </si>
  <si>
    <t xml:space="preserve">Agar EMB Bacto Levine</t>
  </si>
  <si>
    <t xml:space="preserve">41116130-039</t>
  </si>
  <si>
    <t xml:space="preserve">Antisuero polivalente de salmonella</t>
  </si>
  <si>
    <t xml:space="preserve">41116130-148</t>
  </si>
  <si>
    <t xml:space="preserve">Antisuero para Salmonella OMB</t>
  </si>
  <si>
    <t xml:space="preserve">12141912-002</t>
  </si>
  <si>
    <t xml:space="preserve">Azufre Polvo</t>
  </si>
  <si>
    <t xml:space="preserve">200</t>
  </si>
  <si>
    <t xml:space="preserve">41116130-323</t>
  </si>
  <si>
    <t xml:space="preserve">Agar Coliforme</t>
  </si>
  <si>
    <t xml:space="preserve">41116130-017</t>
  </si>
  <si>
    <t xml:space="preserve">Agar SPS</t>
  </si>
  <si>
    <t xml:space="preserve">41116130-057</t>
  </si>
  <si>
    <t xml:space="preserve">Agar extracto de levadura</t>
  </si>
  <si>
    <t xml:space="preserve">41116002-061</t>
  </si>
  <si>
    <t xml:space="preserve">Bicloruro de mercurio</t>
  </si>
  <si>
    <t xml:space="preserve">Gramos</t>
  </si>
  <si>
    <t xml:space="preserve">41116130-144</t>
  </si>
  <si>
    <t xml:space="preserve">Caldo base tetrationato </t>
  </si>
  <si>
    <t xml:space="preserve">41116130-025</t>
  </si>
  <si>
    <t xml:space="preserve">Caldo cerebro corazon</t>
  </si>
  <si>
    <t xml:space="preserve">41116130-030</t>
  </si>
  <si>
    <t xml:space="preserve">Caldo lauril sulfato</t>
  </si>
  <si>
    <t xml:space="preserve">41116130-035</t>
  </si>
  <si>
    <t xml:space="preserve">Caldo rappaport vasiliadis</t>
  </si>
  <si>
    <t xml:space="preserve">41116105-045</t>
  </si>
  <si>
    <t xml:space="preserve">Cloruro de sodio p.a.</t>
  </si>
  <si>
    <t xml:space="preserve">41116130-037</t>
  </si>
  <si>
    <t xml:space="preserve">Caldo triptona</t>
  </si>
  <si>
    <t xml:space="preserve">41116130-276</t>
  </si>
  <si>
    <t xml:space="preserve">Caldo Azida Glucosa</t>
  </si>
  <si>
    <t xml:space="preserve">41116130-034</t>
  </si>
  <si>
    <t xml:space="preserve">Caldo nutritivo </t>
  </si>
  <si>
    <t xml:space="preserve">41116011-995</t>
  </si>
  <si>
    <t xml:space="preserve">Cepa patron Salmonella</t>
  </si>
  <si>
    <t xml:space="preserve">41116130-128</t>
  </si>
  <si>
    <t xml:space="preserve">Control biologico de esterilidad</t>
  </si>
  <si>
    <t xml:space="preserve">50</t>
  </si>
  <si>
    <t xml:space="preserve">41116011-025</t>
  </si>
  <si>
    <t xml:space="preserve">Cepas de referencia </t>
  </si>
  <si>
    <t xml:space="preserve">12352402-011</t>
  </si>
  <si>
    <t xml:space="preserve">Dicloruro de Mercurio</t>
  </si>
  <si>
    <t xml:space="preserve">12191601-009</t>
  </si>
  <si>
    <t xml:space="preserve">Etanol absoluto</t>
  </si>
  <si>
    <t xml:space="preserve">12352112-004</t>
  </si>
  <si>
    <t xml:space="preserve">Eter de petroleo</t>
  </si>
  <si>
    <t xml:space="preserve">150</t>
  </si>
  <si>
    <t xml:space="preserve">41116015-9970</t>
  </si>
  <si>
    <t xml:space="preserve">Glicerina p.a</t>
  </si>
  <si>
    <t xml:space="preserve">12191501-002</t>
  </si>
  <si>
    <t xml:space="preserve">Hexano pa</t>
  </si>
  <si>
    <t xml:space="preserve">12352305-003</t>
  </si>
  <si>
    <t xml:space="preserve">Hidroxido de potasio p.a.</t>
  </si>
  <si>
    <t xml:space="preserve">12352305-002</t>
  </si>
  <si>
    <t xml:space="preserve">Hidroxido de sodio comercial</t>
  </si>
  <si>
    <t xml:space="preserve">41116129-002</t>
  </si>
  <si>
    <t xml:space="preserve">Kit limullus amebocyte lisate </t>
  </si>
  <si>
    <t xml:space="preserve">16</t>
  </si>
  <si>
    <t xml:space="preserve">41116105-028</t>
  </si>
  <si>
    <t xml:space="preserve">Sulfato ferroso amonico hexahidratado</t>
  </si>
  <si>
    <t xml:space="preserve">41116130-275</t>
  </si>
  <si>
    <t xml:space="preserve">Sulfito Hierro Base Agar</t>
  </si>
  <si>
    <t xml:space="preserve">41116130-048</t>
  </si>
  <si>
    <t xml:space="preserve">Sthaphylococcus Aureus </t>
  </si>
  <si>
    <t xml:space="preserve">41116130-050</t>
  </si>
  <si>
    <t xml:space="preserve">Sthaphylococcus epidermis </t>
  </si>
  <si>
    <t xml:space="preserve">41116105-320</t>
  </si>
  <si>
    <t xml:space="preserve">Tween </t>
  </si>
  <si>
    <t xml:space="preserve">41116015-9733</t>
  </si>
  <si>
    <t xml:space="preserve">Tetrahidrofurano p.a.</t>
  </si>
  <si>
    <t xml:space="preserve">41116130-097</t>
  </si>
  <si>
    <t xml:space="preserve">Triple sugar iron agar</t>
  </si>
  <si>
    <t xml:space="preserve">41116015-415</t>
  </si>
  <si>
    <t xml:space="preserve">Metanol p.a.</t>
  </si>
  <si>
    <t xml:space="preserve">12191501-017</t>
  </si>
  <si>
    <t xml:space="preserve">Metanol</t>
  </si>
  <si>
    <t xml:space="preserve">41116105-500</t>
  </si>
  <si>
    <t xml:space="preserve">N , N Dimetilformamida P. A.</t>
  </si>
  <si>
    <t xml:space="preserve">41116105-9972</t>
  </si>
  <si>
    <t xml:space="preserve">Isoctano p.a. Grado Cromatografico</t>
  </si>
  <si>
    <t xml:space="preserve">4</t>
  </si>
  <si>
    <t xml:space="preserve">11101522-001</t>
  </si>
  <si>
    <t xml:space="preserve">Carbon activado (grafito)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25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/>
      <c r="F8" s="4" t="s">
        <v>15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37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25</v>
      </c>
      <c r="E11" s="4"/>
      <c r="F11" s="4" t="s">
        <v>15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25</v>
      </c>
      <c r="E12" s="4"/>
      <c r="F12" s="4" t="s">
        <v>15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25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25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25</v>
      </c>
      <c r="E15" s="4"/>
      <c r="F15" s="4" t="s">
        <v>15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25</v>
      </c>
      <c r="E16" s="4"/>
      <c r="F16" s="4" t="s">
        <v>15</v>
      </c>
      <c r="G16" s="4" t="s">
        <v>4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37</v>
      </c>
      <c r="E17" s="4"/>
      <c r="F17" s="4" t="s">
        <v>15</v>
      </c>
      <c r="G17" s="4" t="s">
        <v>5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25</v>
      </c>
      <c r="E18" s="4"/>
      <c r="F18" s="4" t="s">
        <v>15</v>
      </c>
      <c r="G18" s="4" t="s">
        <v>4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25</v>
      </c>
      <c r="E19" s="4"/>
      <c r="F19" s="4" t="s">
        <v>15</v>
      </c>
      <c r="G19" s="4" t="s">
        <v>4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25</v>
      </c>
      <c r="E20" s="4"/>
      <c r="F20" s="4" t="s">
        <v>15</v>
      </c>
      <c r="G20" s="4" t="s">
        <v>3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63</v>
      </c>
      <c r="E21" s="4"/>
      <c r="F21" s="4" t="s">
        <v>15</v>
      </c>
      <c r="G21" s="4" t="s">
        <v>5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4</v>
      </c>
      <c r="C22" s="4" t="s">
        <v>65</v>
      </c>
      <c r="D22" s="4" t="s">
        <v>25</v>
      </c>
      <c r="E22" s="4"/>
      <c r="F22" s="4" t="s">
        <v>15</v>
      </c>
      <c r="G22" s="4" t="s">
        <v>4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6</v>
      </c>
      <c r="C23" s="4" t="s">
        <v>67</v>
      </c>
      <c r="D23" s="4" t="s">
        <v>25</v>
      </c>
      <c r="E23" s="4"/>
      <c r="F23" s="4" t="s">
        <v>15</v>
      </c>
      <c r="G23" s="4" t="s">
        <v>4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8</v>
      </c>
      <c r="C24" s="4" t="s">
        <v>69</v>
      </c>
      <c r="D24" s="4" t="s">
        <v>25</v>
      </c>
      <c r="E24" s="4"/>
      <c r="F24" s="4" t="s">
        <v>15</v>
      </c>
      <c r="G24" s="4" t="s">
        <v>3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0</v>
      </c>
      <c r="C25" s="4" t="s">
        <v>71</v>
      </c>
      <c r="D25" s="4" t="s">
        <v>25</v>
      </c>
      <c r="E25" s="4"/>
      <c r="F25" s="4" t="s">
        <v>15</v>
      </c>
      <c r="G25" s="4" t="s">
        <v>4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2</v>
      </c>
      <c r="C26" s="4" t="s">
        <v>73</v>
      </c>
      <c r="D26" s="4" t="s">
        <v>25</v>
      </c>
      <c r="E26" s="4"/>
      <c r="F26" s="4" t="s">
        <v>15</v>
      </c>
      <c r="G26" s="4" t="s">
        <v>2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4</v>
      </c>
      <c r="C27" s="4" t="s">
        <v>75</v>
      </c>
      <c r="D27" s="4" t="s">
        <v>25</v>
      </c>
      <c r="E27" s="4"/>
      <c r="F27" s="4" t="s">
        <v>15</v>
      </c>
      <c r="G27" s="4" t="s">
        <v>4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6</v>
      </c>
      <c r="C28" s="4" t="s">
        <v>77</v>
      </c>
      <c r="D28" s="4" t="s">
        <v>25</v>
      </c>
      <c r="E28" s="4"/>
      <c r="F28" s="4" t="s">
        <v>15</v>
      </c>
      <c r="G28" s="4" t="s">
        <v>4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8</v>
      </c>
      <c r="C29" s="4" t="s">
        <v>79</v>
      </c>
      <c r="D29" s="4" t="s">
        <v>25</v>
      </c>
      <c r="E29" s="4"/>
      <c r="F29" s="4" t="s">
        <v>15</v>
      </c>
      <c r="G29" s="4" t="s">
        <v>4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0</v>
      </c>
      <c r="C30" s="4" t="s">
        <v>81</v>
      </c>
      <c r="D30" s="4" t="s">
        <v>25</v>
      </c>
      <c r="E30" s="4"/>
      <c r="F30" s="4" t="s">
        <v>15</v>
      </c>
      <c r="G30" s="4" t="s">
        <v>4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0</v>
      </c>
      <c r="C31" s="4" t="s">
        <v>81</v>
      </c>
      <c r="D31" s="4" t="s">
        <v>25</v>
      </c>
      <c r="E31" s="4"/>
      <c r="F31" s="4" t="s">
        <v>15</v>
      </c>
      <c r="G31" s="4" t="s">
        <v>4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2</v>
      </c>
      <c r="C32" s="4" t="s">
        <v>83</v>
      </c>
      <c r="D32" s="4" t="s">
        <v>25</v>
      </c>
      <c r="E32" s="4"/>
      <c r="F32" s="4" t="s">
        <v>15</v>
      </c>
      <c r="G32" s="4" t="s">
        <v>8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5</v>
      </c>
      <c r="C33" s="4" t="s">
        <v>86</v>
      </c>
      <c r="D33" s="4" t="s">
        <v>25</v>
      </c>
      <c r="E33" s="4"/>
      <c r="F33" s="4" t="s">
        <v>15</v>
      </c>
      <c r="G33" s="4" t="s">
        <v>4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7</v>
      </c>
      <c r="C34" s="4" t="s">
        <v>88</v>
      </c>
      <c r="D34" s="4" t="s">
        <v>25</v>
      </c>
      <c r="E34" s="4"/>
      <c r="F34" s="4" t="s">
        <v>15</v>
      </c>
      <c r="G34" s="4" t="s">
        <v>4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9</v>
      </c>
      <c r="C35" s="4" t="s">
        <v>90</v>
      </c>
      <c r="D35" s="4" t="s">
        <v>14</v>
      </c>
      <c r="E35" s="4"/>
      <c r="F35" s="4" t="s">
        <v>15</v>
      </c>
      <c r="G35" s="4" t="s">
        <v>1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1</v>
      </c>
      <c r="C36" s="4" t="s">
        <v>92</v>
      </c>
      <c r="D36" s="4" t="s">
        <v>14</v>
      </c>
      <c r="E36" s="4"/>
      <c r="F36" s="4" t="s">
        <v>15</v>
      </c>
      <c r="G36" s="4" t="s">
        <v>9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4</v>
      </c>
      <c r="C37" s="4" t="s">
        <v>95</v>
      </c>
      <c r="D37" s="4" t="s">
        <v>14</v>
      </c>
      <c r="E37" s="4"/>
      <c r="F37" s="4" t="s">
        <v>15</v>
      </c>
      <c r="G37" s="4" t="s">
        <v>4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6</v>
      </c>
      <c r="C38" s="4" t="s">
        <v>97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8</v>
      </c>
      <c r="C39" s="4" t="s">
        <v>99</v>
      </c>
      <c r="D39" s="4" t="s">
        <v>37</v>
      </c>
      <c r="E39" s="4"/>
      <c r="F39" s="4" t="s">
        <v>15</v>
      </c>
      <c r="G39" s="4" t="s">
        <v>3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0</v>
      </c>
      <c r="C40" s="4" t="s">
        <v>101</v>
      </c>
      <c r="D40" s="4" t="s">
        <v>37</v>
      </c>
      <c r="E40" s="4"/>
      <c r="F40" s="4" t="s">
        <v>15</v>
      </c>
      <c r="G40" s="4" t="s">
        <v>8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2</v>
      </c>
      <c r="C41" s="4" t="s">
        <v>103</v>
      </c>
      <c r="D41" s="4" t="s">
        <v>25</v>
      </c>
      <c r="E41" s="4"/>
      <c r="F41" s="4" t="s">
        <v>15</v>
      </c>
      <c r="G41" s="4" t="s">
        <v>5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2</v>
      </c>
      <c r="C42" s="4" t="s">
        <v>103</v>
      </c>
      <c r="D42" s="4" t="s">
        <v>25</v>
      </c>
      <c r="E42" s="4"/>
      <c r="F42" s="4" t="s">
        <v>15</v>
      </c>
      <c r="G42" s="4" t="s">
        <v>10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5</v>
      </c>
      <c r="C43" s="4" t="s">
        <v>106</v>
      </c>
      <c r="D43" s="4" t="s">
        <v>25</v>
      </c>
      <c r="E43" s="4"/>
      <c r="F43" s="4" t="s">
        <v>15</v>
      </c>
      <c r="G43" s="4" t="s">
        <v>43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7</v>
      </c>
      <c r="C44" s="4" t="s">
        <v>108</v>
      </c>
      <c r="D44" s="4" t="s">
        <v>25</v>
      </c>
      <c r="E44" s="4"/>
      <c r="F44" s="4" t="s">
        <v>15</v>
      </c>
      <c r="G44" s="4" t="s">
        <v>4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9</v>
      </c>
      <c r="C45" s="4" t="s">
        <v>110</v>
      </c>
      <c r="D45" s="4" t="s">
        <v>25</v>
      </c>
      <c r="E45" s="4"/>
      <c r="F45" s="4" t="s">
        <v>15</v>
      </c>
      <c r="G45" s="4" t="s">
        <v>4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1</v>
      </c>
      <c r="C46" s="4" t="s">
        <v>112</v>
      </c>
      <c r="D46" s="4" t="s">
        <v>25</v>
      </c>
      <c r="E46" s="4"/>
      <c r="F46" s="4" t="s">
        <v>15</v>
      </c>
      <c r="G46" s="4" t="s">
        <v>4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3</v>
      </c>
      <c r="C47" s="4" t="s">
        <v>114</v>
      </c>
      <c r="D47" s="4" t="s">
        <v>37</v>
      </c>
      <c r="E47" s="4"/>
      <c r="F47" s="4" t="s">
        <v>15</v>
      </c>
      <c r="G47" s="4" t="s">
        <v>4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5</v>
      </c>
      <c r="C48" s="4" t="s">
        <v>116</v>
      </c>
      <c r="D48" s="4" t="s">
        <v>14</v>
      </c>
      <c r="E48" s="4"/>
      <c r="F48" s="4" t="s">
        <v>15</v>
      </c>
      <c r="G48" s="4" t="s">
        <v>4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7</v>
      </c>
      <c r="C49" s="4" t="s">
        <v>118</v>
      </c>
      <c r="D49" s="4" t="s">
        <v>25</v>
      </c>
      <c r="E49" s="4"/>
      <c r="F49" s="4" t="s">
        <v>15</v>
      </c>
      <c r="G49" s="4" t="s">
        <v>4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9</v>
      </c>
      <c r="C50" s="4" t="s">
        <v>120</v>
      </c>
      <c r="D50" s="4" t="s">
        <v>14</v>
      </c>
      <c r="E50" s="4"/>
      <c r="F50" s="4" t="s">
        <v>15</v>
      </c>
      <c r="G50" s="4" t="s">
        <v>1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1</v>
      </c>
      <c r="C51" s="4" t="s">
        <v>122</v>
      </c>
      <c r="D51" s="4" t="s">
        <v>14</v>
      </c>
      <c r="E51" s="4"/>
      <c r="F51" s="4" t="s">
        <v>15</v>
      </c>
      <c r="G51" s="4" t="s">
        <v>1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3</v>
      </c>
      <c r="C52" s="4" t="s">
        <v>124</v>
      </c>
      <c r="D52" s="4" t="s">
        <v>14</v>
      </c>
      <c r="E52" s="4"/>
      <c r="F52" s="4" t="s">
        <v>15</v>
      </c>
      <c r="G52" s="4" t="s">
        <v>4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5</v>
      </c>
      <c r="C53" s="4" t="s">
        <v>126</v>
      </c>
      <c r="D53" s="4" t="s">
        <v>14</v>
      </c>
      <c r="E53" s="4"/>
      <c r="F53" s="4" t="s">
        <v>15</v>
      </c>
      <c r="G53" s="4" t="s">
        <v>12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8</v>
      </c>
      <c r="C54" s="4" t="s">
        <v>129</v>
      </c>
      <c r="D54" s="4" t="s">
        <v>37</v>
      </c>
      <c r="E54" s="4"/>
      <c r="F54" s="4" t="s">
        <v>15</v>
      </c>
      <c r="G54" s="4" t="s">
        <v>130</v>
      </c>
      <c r="H54" s="4"/>
      <c r="I54" s="4"/>
      <c r="J54" s="4"/>
      <c r="K54" s="4" t="n">
        <f aca="false">J54*G54</f>
        <v>0</v>
      </c>
    </row>
    <row r="56" customFormat="false" ht="15" hidden="false" customHeight="false" outlineLevel="0" collapsed="false">
      <c r="J56" s="0" t="s">
        <v>131</v>
      </c>
    </row>
    <row r="60" customFormat="false" ht="15" hidden="false" customHeight="false" outlineLevel="0" collapsed="false">
      <c r="B60" s="5" t="s">
        <v>132</v>
      </c>
      <c r="C60" s="5"/>
    </row>
    <row r="61" customFormat="false" ht="15" hidden="false" customHeight="false" outlineLevel="0" collapsed="false">
      <c r="B61" s="0" t="s">
        <v>133</v>
      </c>
      <c r="C61" s="0" t="s">
        <v>134</v>
      </c>
    </row>
    <row r="62" customFormat="false" ht="15" hidden="false" customHeight="false" outlineLevel="0" collapsed="false">
      <c r="B62" s="0" t="s">
        <v>135</v>
      </c>
      <c r="C62" s="0" t="s">
        <v>1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2:21:14Z</dcterms:created>
  <dc:creator>Apache POI</dc:creator>
  <dc:description/>
  <dc:language>en-US</dc:language>
  <cp:lastModifiedBy/>
  <cp:revision>0</cp:revision>
  <dc:subject/>
  <dc:title/>
</cp:coreProperties>
</file>