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7" uniqueCount="44">
  <si>
    <t xml:space="preserve">Ítems del llamado SERVICIO DE PUBLICIDAD con ID: 267410</t>
  </si>
  <si>
    <t xml:space="preserve">SERVICIO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</t>
  </si>
  <si>
    <t xml:space="preserve">Centimetros</t>
  </si>
  <si>
    <t xml:space="preserve">1</t>
  </si>
  <si>
    <t xml:space="preserve">Elegida par no incluye pag 2 y 4</t>
  </si>
  <si>
    <t xml:space="preserve">Elegida impar no incluye pag 3 5 7 y 9</t>
  </si>
  <si>
    <t xml:space="preserve">Solicitadas indeterminada - Espacio reservado</t>
  </si>
  <si>
    <t xml:space="preserve">Solicitadas elegida no incluye pag 2 3 5 y 7 - Espacio reservado</t>
  </si>
  <si>
    <t xml:space="preserve">Edictos</t>
  </si>
  <si>
    <t xml:space="preserve">Remates en pag Indeterminadas de lunes a sabados</t>
  </si>
  <si>
    <t xml:space="preserve">Remates en pag Indeterminadas dias domingos</t>
  </si>
  <si>
    <t xml:space="preserve">Remates en pag De edictos de lunes a sabados</t>
  </si>
  <si>
    <t xml:space="preserve">Remates en pag De edictos de dia domingos</t>
  </si>
  <si>
    <t xml:space="preserve">Con logotipo Clasificados de lunes a sabados</t>
  </si>
  <si>
    <t xml:space="preserve">Con logotipo Clasificados dias domingos</t>
  </si>
  <si>
    <t xml:space="preserve">Sin logotipo Clasificado de lunes a sabados</t>
  </si>
  <si>
    <t xml:space="preserve">Sin logotipo Clasificado dias domingos</t>
  </si>
  <si>
    <t xml:space="preserve">Exequias Sin foto</t>
  </si>
  <si>
    <t xml:space="preserve">Exequias Con 1 foto</t>
  </si>
  <si>
    <t xml:space="preserve">Exequias Con 2 fotos</t>
  </si>
  <si>
    <t xml:space="preserve">Solicitadas indeterminada - espacio reservado</t>
  </si>
  <si>
    <t xml:space="preserve">Elegida par no incluye paga 2 y 4</t>
  </si>
  <si>
    <t xml:space="preserve">Remates en pag De edictos dia domingos</t>
  </si>
  <si>
    <t xml:space="preserve">Solicitadas elegida no incluye pag 2 3 5 y 7 - espacio reservado</t>
  </si>
  <si>
    <t xml:space="preserve">edictos</t>
  </si>
  <si>
    <t xml:space="preserve">Remates en pag De edictos dias domingos</t>
  </si>
  <si>
    <t xml:space="preserve">Elegida impar no incluye pg 3 5 7 y 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3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1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3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2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33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2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7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2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3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3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3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31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3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3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31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3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2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21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33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24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25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26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27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2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29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3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5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31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34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9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5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31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3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5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31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34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9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5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6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7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8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20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21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2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3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24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5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2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27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8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29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30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2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5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3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34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9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37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31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3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20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21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2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26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28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29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30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2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5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6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31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34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9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5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37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31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34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20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21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2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26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28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29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30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H168" s="0" t="s">
        <v>38</v>
      </c>
    </row>
    <row r="174" customFormat="false" ht="15" hidden="false" customHeight="false" outlineLevel="0" collapsed="false">
      <c r="B174" s="6" t="s">
        <v>39</v>
      </c>
      <c r="C174" s="6"/>
    </row>
    <row r="175" customFormat="false" ht="15" hidden="false" customHeight="false" outlineLevel="0" collapsed="false">
      <c r="B175" s="0" t="s">
        <v>40</v>
      </c>
      <c r="C175" s="0" t="s">
        <v>41</v>
      </c>
    </row>
    <row r="176" customFormat="false" ht="15" hidden="false" customHeight="false" outlineLevel="0" collapsed="false">
      <c r="B176" s="0" t="s">
        <v>42</v>
      </c>
      <c r="C17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6:18Z</dcterms:created>
  <dc:creator>Apache POI</dc:creator>
  <dc:description/>
  <dc:language>en-US</dc:language>
  <cp:lastModifiedBy/>
  <cp:revision>0</cp:revision>
  <dc:subject/>
  <dc:title/>
</cp:coreProperties>
</file>