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RECARGA DE EXTINTORES con ID: 26706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EXTINTORES PQS 6KG</t>
  </si>
  <si>
    <t xml:space="preserve">Unidad</t>
  </si>
  <si>
    <t xml:space="preserve">100</t>
  </si>
  <si>
    <t xml:space="preserve">EXTINTORES PQS 8KG</t>
  </si>
  <si>
    <t xml:space="preserve">EXTINTORES CO2 6KG</t>
  </si>
  <si>
    <t xml:space="preserve">150</t>
  </si>
  <si>
    <t xml:space="preserve">EXTINTORES CO2 4KG</t>
  </si>
  <si>
    <t xml:space="preserve">EXTINTORES AGUA PRESURIZADA 8 LITROS</t>
  </si>
  <si>
    <t xml:space="preserve">50</t>
  </si>
  <si>
    <t xml:space="preserve">EXTINTORES GAS HALOGENA 4KG</t>
  </si>
  <si>
    <t xml:space="preserve">10</t>
  </si>
  <si>
    <t xml:space="preserve">EXTINTORES ECO 2,5KG</t>
  </si>
  <si>
    <t xml:space="preserve">40</t>
  </si>
  <si>
    <t xml:space="preserve">EXTINTORES PQS 4KG</t>
  </si>
  <si>
    <t xml:space="preserve">EXTINTORES CON ANHIDRIDO CARBONICO (GAS CONGELANTE)</t>
  </si>
  <si>
    <t xml:space="preserve">12352104-011</t>
  </si>
  <si>
    <t xml:space="preserve">ALCOHOL ISOPROLICO</t>
  </si>
  <si>
    <t xml:space="preserve">12352104-003</t>
  </si>
  <si>
    <t xml:space="preserve">ALCOHOL RECTIFICADORA</t>
  </si>
  <si>
    <t xml:space="preserve">12352104-012</t>
  </si>
  <si>
    <t xml:space="preserve">GLICERI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11:00Z</dcterms:created>
  <dc:creator>Apache POI</dc:creator>
  <dc:description/>
  <dc:language>en-US</dc:language>
  <cp:lastModifiedBy/>
  <cp:revision>0</cp:revision>
  <dc:subject/>
  <dc:title/>
</cp:coreProperties>
</file>