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7" uniqueCount="45">
  <si>
    <t xml:space="preserve">Ítems del llamado MANTENIMIENTO DE VEHICULO  con ID: 266998</t>
  </si>
  <si>
    <t xml:space="preserve">MANTENIMIENTO DE VEHICULO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1</t>
  </si>
  <si>
    <t xml:space="preserve">78180101-002</t>
  </si>
  <si>
    <t xml:space="preserve">Serv. de repar. y mant. de sistema de caja o transmision</t>
  </si>
  <si>
    <t xml:space="preserve">78180101-004</t>
  </si>
  <si>
    <t xml:space="preserve">Servicio Reparacion / Mantenimiento de sistema de suspension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0</t>
  </si>
  <si>
    <t xml:space="preserve">Reparacion y mantenimiento del sistema de turbo</t>
  </si>
  <si>
    <t xml:space="preserve">78180101-013</t>
  </si>
  <si>
    <t xml:space="preserve">Serv. de mant. y reparacion de Bomba Inyector</t>
  </si>
  <si>
    <t xml:space="preserve">78180101-014</t>
  </si>
  <si>
    <t xml:space="preserve">Serv. de mant. y reparacion de Motor</t>
  </si>
  <si>
    <t xml:space="preserve">78180101-015</t>
  </si>
  <si>
    <t xml:space="preserve">Serv. de mant. y repar. de Sistema de Refrigeración del Motor</t>
  </si>
  <si>
    <t xml:space="preserve">78180101-018</t>
  </si>
  <si>
    <t xml:space="preserve">Serv. de mant. y repar. de Tanque de combustible</t>
  </si>
  <si>
    <t xml:space="preserve">78180101-021</t>
  </si>
  <si>
    <t xml:space="preserve">Servicio mantenim. o reparac. de tapiceria y alfombrado para vehiculo</t>
  </si>
  <si>
    <t xml:space="preserve">78180101-016</t>
  </si>
  <si>
    <t xml:space="preserve">Serv. de mant. y repar. de Sistema de Aire Acondicionado</t>
  </si>
  <si>
    <t xml:space="preserve">78180101-998</t>
  </si>
  <si>
    <t xml:space="preserve">Reparacion, mantenimiento de bolsas de air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5</v>
      </c>
      <c r="C18" s="5" t="s">
        <v>16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7</v>
      </c>
      <c r="C19" s="5" t="s">
        <v>18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9</v>
      </c>
      <c r="C20" s="5" t="s">
        <v>20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1</v>
      </c>
      <c r="C21" s="5" t="s">
        <v>22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23</v>
      </c>
      <c r="C22" s="5" t="s">
        <v>24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25</v>
      </c>
      <c r="C23" s="5" t="s">
        <v>26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27</v>
      </c>
      <c r="C24" s="5" t="s">
        <v>28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29</v>
      </c>
      <c r="C25" s="5" t="s">
        <v>30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31</v>
      </c>
      <c r="C26" s="5" t="s">
        <v>32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33</v>
      </c>
      <c r="C27" s="5" t="s">
        <v>34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35</v>
      </c>
      <c r="C28" s="5" t="s">
        <v>36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2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5</v>
      </c>
      <c r="C30" s="5" t="s">
        <v>16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7</v>
      </c>
      <c r="C31" s="5" t="s">
        <v>18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9</v>
      </c>
      <c r="C32" s="5" t="s">
        <v>20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21</v>
      </c>
      <c r="C33" s="5" t="s">
        <v>22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23</v>
      </c>
      <c r="C34" s="5" t="s">
        <v>24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25</v>
      </c>
      <c r="C35" s="5" t="s">
        <v>26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27</v>
      </c>
      <c r="C36" s="5" t="s">
        <v>28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29</v>
      </c>
      <c r="C37" s="5" t="s">
        <v>30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31</v>
      </c>
      <c r="C38" s="5" t="s">
        <v>32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33</v>
      </c>
      <c r="C39" s="5" t="s">
        <v>34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35</v>
      </c>
      <c r="C40" s="5" t="s">
        <v>36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12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5</v>
      </c>
      <c r="C42" s="5" t="s">
        <v>16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7</v>
      </c>
      <c r="C43" s="5" t="s">
        <v>18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9</v>
      </c>
      <c r="C44" s="5" t="s">
        <v>20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21</v>
      </c>
      <c r="C45" s="5" t="s">
        <v>22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23</v>
      </c>
      <c r="C46" s="5" t="s">
        <v>24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25</v>
      </c>
      <c r="C47" s="5" t="s">
        <v>26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27</v>
      </c>
      <c r="C48" s="5" t="s">
        <v>28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29</v>
      </c>
      <c r="C49" s="5" t="s">
        <v>30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31</v>
      </c>
      <c r="C50" s="5" t="s">
        <v>32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33</v>
      </c>
      <c r="C51" s="5" t="s">
        <v>34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35</v>
      </c>
      <c r="C52" s="5" t="s">
        <v>36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1</v>
      </c>
      <c r="C53" s="5" t="s">
        <v>12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5</v>
      </c>
      <c r="C54" s="5" t="s">
        <v>16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7</v>
      </c>
      <c r="C55" s="5" t="s">
        <v>18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9</v>
      </c>
      <c r="C56" s="5" t="s">
        <v>20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21</v>
      </c>
      <c r="C57" s="5" t="s">
        <v>22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23</v>
      </c>
      <c r="C58" s="5" t="s">
        <v>24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25</v>
      </c>
      <c r="C59" s="5" t="s">
        <v>26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27</v>
      </c>
      <c r="C60" s="5" t="s">
        <v>28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29</v>
      </c>
      <c r="C61" s="5" t="s">
        <v>30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31</v>
      </c>
      <c r="C62" s="5" t="s">
        <v>32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33</v>
      </c>
      <c r="C63" s="5" t="s">
        <v>34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35</v>
      </c>
      <c r="C64" s="5" t="s">
        <v>36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11</v>
      </c>
      <c r="C65" s="5" t="s">
        <v>12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15</v>
      </c>
      <c r="C66" s="5" t="s">
        <v>16</v>
      </c>
      <c r="D66" s="5" t="s">
        <v>1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17</v>
      </c>
      <c r="C67" s="5" t="s">
        <v>18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19</v>
      </c>
      <c r="C68" s="5" t="s">
        <v>20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21</v>
      </c>
      <c r="C69" s="5" t="s">
        <v>22</v>
      </c>
      <c r="D69" s="5" t="s">
        <v>1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23</v>
      </c>
      <c r="C70" s="5" t="s">
        <v>24</v>
      </c>
      <c r="D70" s="5" t="s">
        <v>1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25</v>
      </c>
      <c r="C71" s="5" t="s">
        <v>26</v>
      </c>
      <c r="D71" s="5" t="s">
        <v>13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27</v>
      </c>
      <c r="C72" s="5" t="s">
        <v>28</v>
      </c>
      <c r="D72" s="5" t="s">
        <v>13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29</v>
      </c>
      <c r="C73" s="5" t="s">
        <v>30</v>
      </c>
      <c r="D73" s="5" t="s">
        <v>13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31</v>
      </c>
      <c r="C74" s="5" t="s">
        <v>32</v>
      </c>
      <c r="D74" s="5" t="s">
        <v>13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33</v>
      </c>
      <c r="C75" s="5" t="s">
        <v>34</v>
      </c>
      <c r="D75" s="5" t="s">
        <v>13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35</v>
      </c>
      <c r="C76" s="5" t="s">
        <v>36</v>
      </c>
      <c r="D76" s="5" t="s">
        <v>13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37</v>
      </c>
      <c r="C77" s="5" t="s">
        <v>38</v>
      </c>
      <c r="D77" s="5" t="s">
        <v>13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H78" s="0" t="s">
        <v>39</v>
      </c>
    </row>
    <row r="84" customFormat="false" ht="15" hidden="false" customHeight="false" outlineLevel="0" collapsed="false">
      <c r="B84" s="6" t="s">
        <v>40</v>
      </c>
      <c r="C84" s="6"/>
    </row>
    <row r="85" customFormat="false" ht="15" hidden="false" customHeight="false" outlineLevel="0" collapsed="false">
      <c r="B85" s="0" t="s">
        <v>41</v>
      </c>
      <c r="C85" s="0" t="s">
        <v>42</v>
      </c>
    </row>
    <row r="86" customFormat="false" ht="15" hidden="false" customHeight="false" outlineLevel="0" collapsed="false">
      <c r="B86" s="0" t="s">
        <v>43</v>
      </c>
      <c r="C86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2:29:13Z</dcterms:created>
  <dc:creator>Apache POI</dc:creator>
  <dc:description/>
  <dc:language>en-US</dc:language>
  <cp:lastModifiedBy/>
  <cp:revision>0</cp:revision>
  <dc:subject/>
  <dc:title/>
</cp:coreProperties>
</file>