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" uniqueCount="40">
  <si>
    <t xml:space="preserve">Ítems del llamado Adquisicion de Combustibles  con ID: 266741</t>
  </si>
  <si>
    <t xml:space="preserve">Adquisicion de Combustible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 Tipo I (valor máximo de azufre permitido: 500 ppm)  Boca de Expendio CDE para el Rectorado</t>
  </si>
  <si>
    <t xml:space="preserve">Litros</t>
  </si>
  <si>
    <t xml:space="preserve">1</t>
  </si>
  <si>
    <t xml:space="preserve">Diesel Tipo I (valor máximo de azufre permitido: 500 ppm) - Bocas de expendio Asunción para el Rectorado</t>
  </si>
  <si>
    <t xml:space="preserve">Diesel Tipo III (valor máximo de azufre permitido: 2500 ppm) Boca de Expendio CDE para el Rectorado.</t>
  </si>
  <si>
    <t xml:space="preserve">Diesel Tipo III (valor máximo de azufre permitido: 2500 ppm) Boca de Expendio Asunción para el Rectorado</t>
  </si>
  <si>
    <t xml:space="preserve">Diesel Tipo I (valor máximo de azufre permitido: 500 ppm)  Bocas de Expendio CDE para la Escuela de Bellas Artes</t>
  </si>
  <si>
    <t xml:space="preserve">Diesel Tipo I (valor máximo de azufre permitido: 500 ppm) - Bocas de Expendio CDE para la Escuela de Itakyry</t>
  </si>
  <si>
    <t xml:space="preserve">Diesel Tipo I (valor máximo de azufre permitido: 500 ppm) - Bocas de Expendio CDE para Postgrado</t>
  </si>
  <si>
    <t xml:space="preserve">15101503-001</t>
  </si>
  <si>
    <t xml:space="preserve">Nafta Súper 95 octanos para el Rectorado</t>
  </si>
  <si>
    <t xml:space="preserve">Nafta Súper 95 octanos para Escuela de Bellas Artes</t>
  </si>
  <si>
    <t xml:space="preserve">Nafta Súper 95 octanos para Escuela de Postgrado (Bocas de expendio Asunción)</t>
  </si>
  <si>
    <t xml:space="preserve">Nafta Súper 95 octanos para Escuela de Postgrado (Bocas de expendio CDE)</t>
  </si>
  <si>
    <t xml:space="preserve">Nafta Común 85 octanos para el Rectorado</t>
  </si>
  <si>
    <t xml:space="preserve">Nafta Común 85 octanos para la Escuela de Itakyry</t>
  </si>
  <si>
    <t xml:space="preserve">15101509-999</t>
  </si>
  <si>
    <t xml:space="preserve">Combustible para motores Flex</t>
  </si>
  <si>
    <t xml:space="preserve">15111510-001</t>
  </si>
  <si>
    <t xml:space="preserve">Gas Licuado (CD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8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7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8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9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0</v>
      </c>
      <c r="D8" s="5" t="s">
        <v>15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1</v>
      </c>
      <c r="D9" s="5" t="s">
        <v>15</v>
      </c>
      <c r="E9" s="5"/>
      <c r="F9" s="5" t="s">
        <v>16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2</v>
      </c>
      <c r="D10" s="5" t="s">
        <v>15</v>
      </c>
      <c r="E10" s="5"/>
      <c r="F10" s="5" t="s">
        <v>16</v>
      </c>
      <c r="G10" s="5" t="s">
        <v>1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5</v>
      </c>
      <c r="E11" s="5"/>
      <c r="F11" s="5" t="s">
        <v>16</v>
      </c>
      <c r="G11" s="5" t="s">
        <v>1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5</v>
      </c>
      <c r="D12" s="5" t="s">
        <v>15</v>
      </c>
      <c r="E12" s="5"/>
      <c r="F12" s="5" t="s">
        <v>16</v>
      </c>
      <c r="G12" s="5" t="s">
        <v>1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6</v>
      </c>
      <c r="D13" s="5" t="s">
        <v>15</v>
      </c>
      <c r="E13" s="5"/>
      <c r="F13" s="5" t="s">
        <v>16</v>
      </c>
      <c r="G13" s="5" t="s">
        <v>16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27</v>
      </c>
      <c r="D14" s="5" t="s">
        <v>15</v>
      </c>
      <c r="E14" s="5"/>
      <c r="F14" s="5" t="s">
        <v>16</v>
      </c>
      <c r="G14" s="5" t="s">
        <v>16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28</v>
      </c>
      <c r="D15" s="5" t="s">
        <v>15</v>
      </c>
      <c r="E15" s="5"/>
      <c r="F15" s="5" t="s">
        <v>16</v>
      </c>
      <c r="G15" s="5" t="s">
        <v>16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23</v>
      </c>
      <c r="C16" s="5" t="s">
        <v>29</v>
      </c>
      <c r="D16" s="5" t="s">
        <v>15</v>
      </c>
      <c r="E16" s="5"/>
      <c r="F16" s="5" t="s">
        <v>16</v>
      </c>
      <c r="G16" s="5" t="s">
        <v>16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31</v>
      </c>
      <c r="D17" s="5" t="s">
        <v>15</v>
      </c>
      <c r="E17" s="5"/>
      <c r="F17" s="5" t="s">
        <v>16</v>
      </c>
      <c r="G17" s="5" t="s">
        <v>16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30</v>
      </c>
      <c r="C18" s="5" t="s">
        <v>31</v>
      </c>
      <c r="D18" s="5" t="s">
        <v>15</v>
      </c>
      <c r="E18" s="5"/>
      <c r="F18" s="5" t="s">
        <v>16</v>
      </c>
      <c r="G18" s="5" t="s">
        <v>16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32</v>
      </c>
      <c r="C19" s="5" t="s">
        <v>33</v>
      </c>
      <c r="D19" s="5" t="s">
        <v>15</v>
      </c>
      <c r="E19" s="5"/>
      <c r="F19" s="5" t="s">
        <v>16</v>
      </c>
      <c r="G19" s="5" t="s">
        <v>16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J20" s="0" t="s">
        <v>34</v>
      </c>
    </row>
    <row r="26" customFormat="false" ht="15" hidden="false" customHeight="false" outlineLevel="0" collapsed="false">
      <c r="B26" s="6" t="s">
        <v>35</v>
      </c>
      <c r="C26" s="6"/>
    </row>
    <row r="27" customFormat="false" ht="15" hidden="false" customHeight="false" outlineLevel="0" collapsed="false">
      <c r="B27" s="0" t="s">
        <v>36</v>
      </c>
      <c r="C27" s="0" t="s">
        <v>37</v>
      </c>
    </row>
    <row r="28" customFormat="false" ht="15" hidden="false" customHeight="false" outlineLevel="0" collapsed="false">
      <c r="B28" s="0" t="s">
        <v>38</v>
      </c>
      <c r="C28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4:27:56Z</dcterms:created>
  <dc:creator>Apache POI</dc:creator>
  <dc:description/>
  <dc:language>en-US</dc:language>
  <cp:lastModifiedBy/>
  <cp:revision>0</cp:revision>
  <dc:subject/>
  <dc:title/>
</cp:coreProperties>
</file>