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Reconstrucciones varias en Inst. Educativas con ID: 266474</t>
  </si>
  <si>
    <t xml:space="preserve">Reconstrucciones varias en Inst.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6</t>
  </si>
  <si>
    <t xml:space="preserve">Trabajos en la Escuela No.4827 Maria Auxiliadora</t>
  </si>
  <si>
    <t xml:space="preserve">Unidad Medida Global</t>
  </si>
  <si>
    <t xml:space="preserve">1</t>
  </si>
  <si>
    <t xml:space="preserve">72131601-011</t>
  </si>
  <si>
    <t xml:space="preserve">Trabajos en la Escuela No.3218 Basilia Martinez</t>
  </si>
  <si>
    <t xml:space="preserve">72131601-998</t>
  </si>
  <si>
    <t xml:space="preserve">Trabajos en la Esc.Costa Aleg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1:50Z</dcterms:created>
  <dc:creator>Apache POI</dc:creator>
  <dc:description/>
  <dc:language>en-US</dc:language>
  <cp:lastModifiedBy/>
  <cp:revision>0</cp:revision>
  <dc:subject/>
  <dc:title/>
</cp:coreProperties>
</file>