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5">
  <si>
    <t xml:space="preserve">Ítems del llamado MEJORAMIENTO DE ESPACIO PUBLICO con ID: 265271</t>
  </si>
  <si>
    <t xml:space="preserve">MEJORAMIENTO DE ESPAC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planteo y Marcación</t>
  </si>
  <si>
    <t xml:space="preserve">Metros cuadrados</t>
  </si>
  <si>
    <t xml:space="preserve">4,06</t>
  </si>
  <si>
    <t xml:space="preserve">Demolición de piso de piedra laja</t>
  </si>
  <si>
    <t xml:space="preserve">9,2</t>
  </si>
  <si>
    <t xml:space="preserve">Excavaciones</t>
  </si>
  <si>
    <t xml:space="preserve">Metros cúbicos</t>
  </si>
  <si>
    <t xml:space="preserve">4,4</t>
  </si>
  <si>
    <t xml:space="preserve">Mampostería de nivelación armada con 2 varillas diametro de 6mm c/2hiladas</t>
  </si>
  <si>
    <t xml:space="preserve">8,75</t>
  </si>
  <si>
    <t xml:space="preserve">Mapostería de Elevación de ladrillos comunes ambas caras vista</t>
  </si>
  <si>
    <t xml:space="preserve">29,3</t>
  </si>
  <si>
    <t xml:space="preserve">Envarillado de mampostería 1 diametro 6mm a 1/2 altura</t>
  </si>
  <si>
    <t xml:space="preserve">Metro lineal</t>
  </si>
  <si>
    <t xml:space="preserve">25</t>
  </si>
  <si>
    <t xml:space="preserve">Aislación horizontal 0.15 con asfalto líquido</t>
  </si>
  <si>
    <t xml:space="preserve">24,4</t>
  </si>
  <si>
    <t xml:space="preserve">Base de Hº Aº 40*40*50cm incluido colocación de pilares</t>
  </si>
  <si>
    <t xml:space="preserve">0,4</t>
  </si>
  <si>
    <t xml:space="preserve">Mesada de Hº Aº empotrada en mampostería</t>
  </si>
  <si>
    <t xml:space="preserve">3,7</t>
  </si>
  <si>
    <t xml:space="preserve">Techo de chapa acanalada Nº 26 con estructura metálica </t>
  </si>
  <si>
    <t xml:space="preserve">40,6</t>
  </si>
  <si>
    <t xml:space="preserve">Canaleta de Chapa Nº 26 desarrollo de 33cm</t>
  </si>
  <si>
    <t xml:space="preserve">14,5</t>
  </si>
  <si>
    <t xml:space="preserve">Revoque de mesada de Hº Aº (incluido salpicado previo)</t>
  </si>
  <si>
    <t xml:space="preserve">Membrana asfaltica</t>
  </si>
  <si>
    <t xml:space="preserve">Por Milaje</t>
  </si>
  <si>
    <t xml:space="preserve">Revestidos de mesada con azulejo de 15*15 cm</t>
  </si>
  <si>
    <t xml:space="preserve">Pinturas de pared a la cal con Fijador </t>
  </si>
  <si>
    <t xml:space="preserve">49</t>
  </si>
  <si>
    <t xml:space="preserve">Pinturas de canaletas con esmalte sintético</t>
  </si>
  <si>
    <t xml:space="preserve">Pinturas de estructuras metálicas con esmalte sintético</t>
  </si>
  <si>
    <t xml:space="preserve">17,1</t>
  </si>
  <si>
    <t xml:space="preserve">Pinturas de ladrillo visto con antimoho incoloro</t>
  </si>
  <si>
    <t xml:space="preserve">18,8</t>
  </si>
  <si>
    <t xml:space="preserve">Instalación electrica de tablero seccional</t>
  </si>
  <si>
    <t xml:space="preserve">Unidad Medida Global</t>
  </si>
  <si>
    <t xml:space="preserve">1</t>
  </si>
  <si>
    <t xml:space="preserve">Instalación de llaves de encendido</t>
  </si>
  <si>
    <t xml:space="preserve">Unidad</t>
  </si>
  <si>
    <t xml:space="preserve">4</t>
  </si>
  <si>
    <t xml:space="preserve">Instalacion de toma corrientes</t>
  </si>
  <si>
    <t xml:space="preserve">14</t>
  </si>
  <si>
    <t xml:space="preserve">Instalación de Lámpara colgante fluorescente 20 * 40w</t>
  </si>
  <si>
    <t xml:space="preserve">Replanteo y marcación</t>
  </si>
  <si>
    <t xml:space="preserve">21,4</t>
  </si>
  <si>
    <t xml:space="preserve">Demolición de pisos de Layota cerámica</t>
  </si>
  <si>
    <t xml:space="preserve">2,2</t>
  </si>
  <si>
    <t xml:space="preserve">0,5</t>
  </si>
  <si>
    <t xml:space="preserve">Base de Hº Aº 40*40*50 cm inlcuido colocacion de pilares</t>
  </si>
  <si>
    <t xml:space="preserve">Techo de Chapa acanalada Nº 26 con escrtuctura metalica</t>
  </si>
  <si>
    <t xml:space="preserve">Canaleta de chapa Nº 26 desarrollo de 33 cm</t>
  </si>
  <si>
    <t xml:space="preserve">Reposición a nuevo de pisos afectados</t>
  </si>
  <si>
    <t xml:space="preserve">3</t>
  </si>
  <si>
    <t xml:space="preserve">9,6</t>
  </si>
  <si>
    <t xml:space="preserve">2</t>
  </si>
  <si>
    <t xml:space="preserve">Instalación de Lámpara colgante de bajo consumo de 26w</t>
  </si>
  <si>
    <t xml:space="preserve">Limpieza final para entrega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3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7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3</v>
      </c>
      <c r="E19" s="5" t="s">
        <v>3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4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1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47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50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50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50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11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11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5</v>
      </c>
      <c r="D28" s="5" t="s">
        <v>16</v>
      </c>
      <c r="E28" s="5" t="s">
        <v>5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16</v>
      </c>
      <c r="E29" s="5" t="s">
        <v>5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1</v>
      </c>
      <c r="D30" s="5" t="s">
        <v>11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23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3</v>
      </c>
      <c r="D32" s="5" t="s">
        <v>11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42</v>
      </c>
      <c r="D33" s="5" t="s">
        <v>11</v>
      </c>
      <c r="E33" s="5" t="s">
        <v>6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6</v>
      </c>
      <c r="D34" s="5" t="s">
        <v>47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49</v>
      </c>
      <c r="D35" s="5" t="s">
        <v>50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2</v>
      </c>
      <c r="D36" s="5" t="s">
        <v>50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7</v>
      </c>
      <c r="D37" s="5" t="s">
        <v>50</v>
      </c>
      <c r="E37" s="5" t="s">
        <v>6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8</v>
      </c>
      <c r="D38" s="5" t="s">
        <v>47</v>
      </c>
      <c r="E38" s="5" t="s">
        <v>48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69</v>
      </c>
    </row>
    <row r="45" customFormat="false" ht="15" hidden="false" customHeight="false" outlineLevel="0" collapsed="false">
      <c r="B45" s="6" t="s">
        <v>70</v>
      </c>
      <c r="C45" s="6"/>
    </row>
    <row r="46" customFormat="false" ht="15" hidden="false" customHeight="false" outlineLevel="0" collapsed="false">
      <c r="B46" s="0" t="s">
        <v>71</v>
      </c>
      <c r="C46" s="0" t="s">
        <v>72</v>
      </c>
    </row>
    <row r="47" customFormat="false" ht="15" hidden="false" customHeight="false" outlineLevel="0" collapsed="false">
      <c r="B47" s="0" t="s">
        <v>73</v>
      </c>
      <c r="C4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2:31Z</dcterms:created>
  <dc:creator>Apache POI</dc:creator>
  <dc:description/>
  <dc:language>en-US</dc:language>
  <cp:lastModifiedBy/>
  <cp:revision>0</cp:revision>
  <dc:subject/>
  <dc:title/>
</cp:coreProperties>
</file>