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2">
  <si>
    <t xml:space="preserve">Ítems del llamado ADQUISCION DE SELLOS con ID: 263829</t>
  </si>
  <si>
    <t xml:space="preserve">ADQUIS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de entinaje automatico,foto polimero con estructura de plastico para 3 lineas</t>
  </si>
  <si>
    <t xml:space="preserve">Unidad</t>
  </si>
  <si>
    <t xml:space="preserve">25</t>
  </si>
  <si>
    <t xml:space="preserve">50</t>
  </si>
  <si>
    <t xml:space="preserve">Sello de entinaje automatico,foto polimero con estructura de plastico de 4 lineas para nombres</t>
  </si>
  <si>
    <t xml:space="preserve">Sello de entinaje automatico,foto polimero con estructura de plastico de 5 lineas para nombres</t>
  </si>
  <si>
    <t xml:space="preserve">44121604-002</t>
  </si>
  <si>
    <t xml:space="preserve">Sello redondo, foto polimero con estructura de plastico, de 30 mm de diametro</t>
  </si>
  <si>
    <t xml:space="preserve">Sello redondo, foto polímero con estructura de plástico, de 40 mm de diámetro.</t>
  </si>
  <si>
    <t xml:space="preserve">44121604-003</t>
  </si>
  <si>
    <t xml:space="preserve">Sello redondo, foto polimero con estructura de madera, de 30 mm de diámetro.</t>
  </si>
  <si>
    <t xml:space="preserve">Sello redondo, foto polímero con estructura de madera, de 40 mm de diámetro.</t>
  </si>
  <si>
    <t xml:space="preserve">Sello redondo, foto polímero con estructura de madera, de 3,5 mm de diámetro.</t>
  </si>
  <si>
    <t xml:space="preserve">44121604-006</t>
  </si>
  <si>
    <t xml:space="preserve">Sello foliador, estructura de metal de 6 dígitos.</t>
  </si>
  <si>
    <t xml:space="preserve">Sello foliador, estructura de metal de 8 dígitos.</t>
  </si>
  <si>
    <t xml:space="preserve">Sello redondo, foto polímero con seguridad especial, estructura de plástico de 40 mm.</t>
  </si>
  <si>
    <t xml:space="preserve">Sello de entinaje automático, foto polimétrico con estructura de plástico de 3 líneas para nombres.</t>
  </si>
  <si>
    <t xml:space="preserve">Sello foto polímero , estructura de madera encasillado de 6x8cm</t>
  </si>
  <si>
    <t xml:space="preserve">Sello foto polímero , estructura de madera encasillado de 8x12cm</t>
  </si>
  <si>
    <t xml:space="preserve">Sello automático con fechador incluido de 4x6cm de perímetro, especial de hasta 3 líneas</t>
  </si>
  <si>
    <t xml:space="preserve">Sello automático con fechador horario y texto incluido según neces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0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1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2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3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4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5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7:13:11Z</dcterms:created>
  <dc:creator>Apache POI</dc:creator>
  <dc:description/>
  <dc:language>en-US</dc:language>
  <cp:lastModifiedBy/>
  <cp:revision>0</cp:revision>
  <dc:subject/>
  <dc:title/>
</cp:coreProperties>
</file>