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Refacción y Remodelación de la Oficina Central de Migraciones con ID: 263819</t>
  </si>
  <si>
    <t xml:space="preserve">Refacción y Remodelación de la Oficina Central de Migr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41704-001</t>
  </si>
  <si>
    <t xml:space="preserve">Desmonte y Colocación de Alfombra, tipo alto tránsito</t>
  </si>
  <si>
    <t xml:space="preserve">Metros cuadrados</t>
  </si>
  <si>
    <t xml:space="preserve">263</t>
  </si>
  <si>
    <t xml:space="preserve">72101601-001</t>
  </si>
  <si>
    <t xml:space="preserve">Reparación de cielo raso Existente</t>
  </si>
  <si>
    <t xml:space="preserve">Metro lineal</t>
  </si>
  <si>
    <t xml:space="preserve">1</t>
  </si>
  <si>
    <t xml:space="preserve">39111501-001</t>
  </si>
  <si>
    <t xml:space="preserve">Instalación de Lámparas fluorecentes con artefactos nuevos tipo embutido de color blanco</t>
  </si>
  <si>
    <t xml:space="preserve">Unidad</t>
  </si>
  <si>
    <t xml:space="preserve">30</t>
  </si>
  <si>
    <t xml:space="preserve">72102703-001</t>
  </si>
  <si>
    <t xml:space="preserve">Pulido, lustrado y encerado de escalera</t>
  </si>
  <si>
    <t xml:space="preserve">Unidad Medida Global</t>
  </si>
  <si>
    <t xml:space="preserve">72102602-001</t>
  </si>
  <si>
    <t xml:space="preserve">colocación de paño fijo, un vidrio templado de 10 mm, color bronce.</t>
  </si>
  <si>
    <t xml:space="preserve">Desmonte y Colocación de Alfombra, tipo alto tránsito con 5 cm. de altura de zócalos para 2º piso</t>
  </si>
  <si>
    <t xml:space="preserve">397</t>
  </si>
  <si>
    <t xml:space="preserve">Desmonte y Colocación de Alfombra, tipo alto tránsito con 5 cm. de altura de zócalos para 3º piso</t>
  </si>
  <si>
    <t xml:space="preserve">2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3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6</v>
      </c>
      <c r="D9" s="5" t="s">
        <v>1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18:32Z</dcterms:created>
  <dc:creator>Apache POI</dc:creator>
  <dc:description/>
  <dc:language>en-US</dc:language>
  <cp:lastModifiedBy/>
  <cp:revision>0</cp:revision>
  <dc:subject/>
  <dc:title/>
</cp:coreProperties>
</file>