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CALCOMANIAS Y AGENDAS PARA USO INSTITUCIONAL con ID: 263807</t>
  </si>
  <si>
    <t xml:space="preserve">ADQUISICION DE CALCOMANIAS Y AGEND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8</t>
  </si>
  <si>
    <t xml:space="preserve">Impresión de Agenda</t>
  </si>
  <si>
    <t xml:space="preserve">Unidad</t>
  </si>
  <si>
    <t xml:space="preserve">900</t>
  </si>
  <si>
    <t xml:space="preserve">82121507-017</t>
  </si>
  <si>
    <t xml:space="preserve">Calcomanias para la Habilitacion de transporte de Bovinos</t>
  </si>
  <si>
    <t xml:space="preserve">1.500</t>
  </si>
  <si>
    <t xml:space="preserve">Calcomanias para la Habilitacion de transporte de Cerdos</t>
  </si>
  <si>
    <t xml:space="preserve">300</t>
  </si>
  <si>
    <t xml:space="preserve">Calcomanias para Habilitacion de Transporte de Aves</t>
  </si>
  <si>
    <t xml:space="preserve">Calcomanias para Habilitacion de Casas Expende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46:14Z</dcterms:created>
  <dc:creator>Apache POI</dc:creator>
  <dc:description/>
  <dc:language>en-US</dc:language>
  <cp:lastModifiedBy/>
  <cp:revision>0</cp:revision>
  <dc:subject/>
  <dc:title/>
</cp:coreProperties>
</file>