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7">
  <si>
    <t xml:space="preserve">Ítems del llamado Adquisición y Colocación de Mamparas con ID: 263752</t>
  </si>
  <si>
    <t xml:space="preserve">Adquisición y Colocación de Mamp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6-003</t>
  </si>
  <si>
    <t xml:space="preserve">Mampara de vidrio</t>
  </si>
  <si>
    <t xml:space="preserve">Metros cuadrados</t>
  </si>
  <si>
    <t xml:space="preserve">29</t>
  </si>
  <si>
    <t xml:space="preserve">60</t>
  </si>
  <si>
    <t xml:space="preserve">30171505-002</t>
  </si>
  <si>
    <t xml:space="preserve">Puerta de vidr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9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2:15:59Z</dcterms:created>
  <dc:creator>Apache POI</dc:creator>
  <dc:description/>
  <dc:language>en-US</dc:language>
  <cp:lastModifiedBy/>
  <cp:revision>0</cp:revision>
  <dc:subject/>
  <dc:title/>
</cp:coreProperties>
</file>