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TELEFONICOS con ID: 263660</t>
  </si>
  <si>
    <t xml:space="preserve">ADQUISICIÓN DE EQUIP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Accesorios para la central telefónica</t>
  </si>
  <si>
    <t xml:space="preserve">Instalación de la Central Telefónica, programación y puesta en servicio.</t>
  </si>
  <si>
    <t xml:space="preserve">43191508-001</t>
  </si>
  <si>
    <t xml:space="preserve">Telefono digital inalambrico</t>
  </si>
  <si>
    <t xml:space="preserve">3</t>
  </si>
  <si>
    <t xml:space="preserve">43191508-002</t>
  </si>
  <si>
    <t xml:space="preserve">Teléfonos de Mesa</t>
  </si>
  <si>
    <t xml:space="preserve">5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38Z</dcterms:created>
  <dc:creator>Apache POI</dc:creator>
  <dc:description/>
  <dc:language>en-US</dc:language>
  <cp:lastModifiedBy/>
  <cp:revision>0</cp:revision>
  <dc:subject/>
  <dc:title/>
</cp:coreProperties>
</file>