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BEBEDERO ELECTRICOS con ID: 263585</t>
  </si>
  <si>
    <t xml:space="preserve">ADQUISICION DE BEBEDERO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ECTRICO EN ACERO INOXIDABLE PARA AGUA FRIA- CAPACIDAD DEPOSITO DE AGUA 40 LITROS - SEGÚN ANEXO C, ESPECIFICACIONES TECNICAS DE LOS BIENES/SERVICIOS A SER ADQUIRIDOS</t>
  </si>
  <si>
    <t xml:space="preserve">Unidad</t>
  </si>
  <si>
    <t xml:space="preserve">5</t>
  </si>
  <si>
    <t xml:space="preserve">BEBEDERO ELECTRICO EN ACERO INOXIDABLE PARA AGUA FRIA - CAPACIDAD DE POSITO DE AGUA 80 LITROS - SEGÚN ANEXO C, ESPECIFICACIONES TECNICAS DE LOS BIENES/SERVICIOS A SER ADQUIRIDO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9:48Z</dcterms:created>
  <dc:creator>Apache POI</dc:creator>
  <dc:description/>
  <dc:language>en-US</dc:language>
  <cp:lastModifiedBy/>
  <cp:revision>0</cp:revision>
  <dc:subject/>
  <dc:title/>
</cp:coreProperties>
</file>