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GUANTES Y TAPABOCAS  con ID: 2635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2203-001</t>
  </si>
  <si>
    <t xml:space="preserve">Guante de Procedimiento no Estéril Tamaño Mediano N° 7 1/2 de Látex. Resistente .Caño Largo.240 mm +-5mm Irrompible en la prueba de la calza, con Polvo Absorbente. con Reborde</t>
  </si>
  <si>
    <t xml:space="preserve">Unidad</t>
  </si>
  <si>
    <t xml:space="preserve">No</t>
  </si>
  <si>
    <t xml:space="preserve">140</t>
  </si>
  <si>
    <t xml:space="preserve">42132205-001</t>
  </si>
  <si>
    <t xml:space="preserve">Guante Estéril Tamaño N° 7 1/2: Segun las Especificaciones Tecnicas del Anexo C de la Carta de Invitacion</t>
  </si>
  <si>
    <t xml:space="preserve">35</t>
  </si>
  <si>
    <t xml:space="preserve">46182001-001</t>
  </si>
  <si>
    <t xml:space="preserve">Tapaboca Desechable con Filtro, de Tres Pliegues, Sujeción a la Oreja con Goma Elástica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1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37:35Z</dcterms:created>
  <dc:creator>Apache POI</dc:creator>
  <dc:description/>
  <dc:language>en-US</dc:language>
  <cp:lastModifiedBy/>
  <cp:revision>0</cp:revision>
  <dc:subject/>
  <dc:title/>
</cp:coreProperties>
</file>