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PARA LABORATORIO FORENSE DE CAACUPE con ID: 263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21515-001</t>
  </si>
  <si>
    <t xml:space="preserve">Filmadora analoga</t>
  </si>
  <si>
    <t xml:space="preserve">23171902-003</t>
  </si>
  <si>
    <t xml:space="preserve">Medidor Laser</t>
  </si>
  <si>
    <t xml:space="preserve">46151708-001</t>
  </si>
  <si>
    <t xml:space="preserve">Lupa con iluminador - Kit de luces alternas de longitud de onda</t>
  </si>
  <si>
    <t xml:space="preserve">39111702-001</t>
  </si>
  <si>
    <t xml:space="preserve">Linterna portatil</t>
  </si>
  <si>
    <t xml:space="preserve">3</t>
  </si>
  <si>
    <t xml:space="preserve">46151706-9998</t>
  </si>
  <si>
    <t xml:space="preserve">Kit para reconstruccion de escena del crimen</t>
  </si>
  <si>
    <t xml:space="preserve">39121551-001</t>
  </si>
  <si>
    <t xml:space="preserve">Refl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6:40Z</dcterms:created>
  <dc:creator>Apache POI</dc:creator>
  <dc:description/>
  <dc:language>en-US</dc:language>
  <cp:lastModifiedBy/>
  <cp:revision>0</cp:revision>
  <dc:subject/>
  <dc:title/>
</cp:coreProperties>
</file>