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TRACTORES E IMPLEMENTOS con ID: 262957</t>
  </si>
  <si>
    <t xml:space="preserve">LOTE NRO: 1</t>
  </si>
  <si>
    <t xml:space="preserve">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4</t>
  </si>
  <si>
    <t xml:space="preserve">Precio Total</t>
  </si>
  <si>
    <t xml:space="preserve">LOTE NRO: 2</t>
  </si>
  <si>
    <t xml:space="preserve">IMPLEMENTOS, Contrato Abierto: No , Abastecimiento simultáneo: No</t>
  </si>
  <si>
    <t xml:space="preserve">21101501-001</t>
  </si>
  <si>
    <t xml:space="preserve">Rastra aradora</t>
  </si>
  <si>
    <t xml:space="preserve">26101510-001</t>
  </si>
  <si>
    <t xml:space="preserve">Rotativa hidraulica</t>
  </si>
  <si>
    <t xml:space="preserve">1</t>
  </si>
  <si>
    <t xml:space="preserve">25101901-005</t>
  </si>
  <si>
    <t xml:space="preserve">Acoplado para tra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59:14Z</dcterms:created>
  <dc:creator>Apache POI</dc:creator>
  <dc:description/>
  <dc:language>en-US</dc:language>
  <cp:lastModifiedBy/>
  <cp:revision>0</cp:revision>
  <dc:subject/>
  <dc:title/>
</cp:coreProperties>
</file>