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CONTRATACION DE SERVICIO DE COURRIER  con ID: 262812</t>
  </si>
  <si>
    <t xml:space="preserve">CONTRATACION DE SERVICIO DE COURRI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sobres tamaño carta, en Asunción y Gran Asunción, con un promedio de envió mensual de 30 sobres por mes</t>
  </si>
  <si>
    <t xml:space="preserve">Unidad</t>
  </si>
  <si>
    <t xml:space="preserve">1</t>
  </si>
  <si>
    <t xml:space="preserve">Envío de sobres tamaño carta, a todas las localidades del interior del país, con un promedio de envió de 30 sobres por mes</t>
  </si>
  <si>
    <t xml:space="preserve">Envío de trípticos, a Asunción y Gran Asunción, con un promedio de envió de 200 trípticos  por mes</t>
  </si>
  <si>
    <t xml:space="preserve">Envío de trípticos, a todas las localidades del interior del país, con un promedio de envió de 50 trípticos por mes</t>
  </si>
  <si>
    <t xml:space="preserve">Envío de sobres tamaño oficio, conteniendo documentos varios, en Asunción y Gran Asunción, con un promedio de envió  mensual de 30 sobres por mes</t>
  </si>
  <si>
    <t xml:space="preserve">Envío de sobres tamaño oficio, conteniendo documentos varios, a todas las localidades del interior del país, con un promedio de envió de 30 sobres por mes</t>
  </si>
  <si>
    <t xml:space="preserve">Envío de sobres tamaño carta, en Asunción y Gran Asunción, con entrega en el día. (SERVICIO EXPRESO - ENTREGA EN EL DIA)</t>
  </si>
  <si>
    <t xml:space="preserve">Envío de sobres tamaño carta, a todas las localidades del interior del país, con entrega en el día (SERVICIO EXPRESO - ENTREGA EN EL DIA)</t>
  </si>
  <si>
    <t xml:space="preserve">Envío de sobres tamaño oficio, conteniendo documentos varios, en Asunción y Gran Asunción, con entrega en el día. (SERVICIO EXPRESO - ENTREGA EN EL DIA)</t>
  </si>
  <si>
    <t xml:space="preserve">Envío de sobres tamaño oficio, a todas las localidades del interior del país, conteniendo documentos varios,  con entrega en el día. (SERVICIO EXPRESO - ENTREGA EN EL D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50:47Z</dcterms:created>
  <dc:creator>Apache POI</dc:creator>
  <dc:description/>
  <dc:language>en-US</dc:language>
  <cp:lastModifiedBy/>
  <cp:revision>0</cp:revision>
  <dc:subject/>
  <dc:title/>
</cp:coreProperties>
</file>