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EQUIPOS SEMAFORICOS con ID: 262138</t>
  </si>
  <si>
    <t xml:space="preserve">ADQUISICION DE EQUIPOS SEMAFO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4-002</t>
  </si>
  <si>
    <t xml:space="preserve">Semaros Control de trafico-cruce E.A. Garay y ramon Frisola</t>
  </si>
  <si>
    <t xml:space="preserve">Unidad Medida Global</t>
  </si>
  <si>
    <t xml:space="preserve">1</t>
  </si>
  <si>
    <t xml:space="preserve">Semaforos Control de Trafico-cruce de la Victoria y Tte. Mol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47:42Z</dcterms:created>
  <dc:creator>Apache POI</dc:creator>
  <dc:description/>
  <dc:language>en-US</dc:language>
  <cp:lastModifiedBy/>
  <cp:revision>0</cp:revision>
  <dc:subject/>
  <dc:title/>
</cp:coreProperties>
</file>