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ES DE CALLES, LIMPIEZAS Y OTROS con ID: 261985</t>
  </si>
  <si>
    <t xml:space="preserve">REPARACIONES DE CALLES, LIMPIEZ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calles, hermoseamiento</t>
  </si>
  <si>
    <t xml:space="preserve">Unidad</t>
  </si>
  <si>
    <t xml:space="preserve">1</t>
  </si>
  <si>
    <t xml:space="preserve">70111713-003</t>
  </si>
  <si>
    <t xml:space="preserve">Mantenimiento de plazas y espacios públicos</t>
  </si>
  <si>
    <t xml:space="preserve">72103004-002</t>
  </si>
  <si>
    <t xml:space="preserve">Servicio de Excavación y relleno</t>
  </si>
  <si>
    <t xml:space="preserve">72131701-010</t>
  </si>
  <si>
    <t xml:space="preserve">Reparación de calles y aven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1:48Z</dcterms:created>
  <dc:creator>Apache POI</dc:creator>
  <dc:description/>
  <dc:language>en-US</dc:language>
  <cp:lastModifiedBy/>
  <cp:revision>0</cp:revision>
  <dc:subject/>
  <dc:title/>
</cp:coreProperties>
</file>