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4">
  <si>
    <t xml:space="preserve">Ítems del llamado Adquisición de Repuestos para Compresores con ID: 261225</t>
  </si>
  <si>
    <t xml:space="preserve">Adquisición de Repuestos para Compre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997</t>
  </si>
  <si>
    <t xml:space="preserve">Baga para Compresor</t>
  </si>
  <si>
    <t xml:space="preserve">Unidad</t>
  </si>
  <si>
    <t xml:space="preserve">8</t>
  </si>
  <si>
    <t xml:space="preserve">40151601-022</t>
  </si>
  <si>
    <t xml:space="preserve">Rodamiento</t>
  </si>
  <si>
    <t xml:space="preserve">4</t>
  </si>
  <si>
    <t xml:space="preserve">40151601-023</t>
  </si>
  <si>
    <t xml:space="preserve">Reten para compresor</t>
  </si>
  <si>
    <t xml:space="preserve">22101619-031</t>
  </si>
  <si>
    <t xml:space="preserve">Pasador elastico</t>
  </si>
  <si>
    <t xml:space="preserve">22101619-055</t>
  </si>
  <si>
    <t xml:space="preserve">Juego de camisas para cilindros</t>
  </si>
  <si>
    <t xml:space="preserve">40151601-007</t>
  </si>
  <si>
    <t xml:space="preserve">Junta para compresor</t>
  </si>
  <si>
    <t xml:space="preserve">21101506-006</t>
  </si>
  <si>
    <t xml:space="preserve">Segmento dentados de rueda dentada</t>
  </si>
  <si>
    <t xml:space="preserve">40151601-014</t>
  </si>
  <si>
    <t xml:space="preserve">Arandela para compresor</t>
  </si>
  <si>
    <t xml:space="preserve">16</t>
  </si>
  <si>
    <t xml:space="preserve">40151601-017</t>
  </si>
  <si>
    <t xml:space="preserve">Casquillo para compresor</t>
  </si>
  <si>
    <t xml:space="preserve">40151601-993</t>
  </si>
  <si>
    <t xml:space="preserve">Anillo para Compresor</t>
  </si>
  <si>
    <t xml:space="preserve">26111801-007</t>
  </si>
  <si>
    <t xml:space="preserve">Correa compre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8</v>
      </c>
    </row>
    <row r="26" customFormat="false" ht="15" hidden="false" customHeight="false" outlineLevel="0" collapsed="false">
      <c r="B26" s="6" t="s">
        <v>39</v>
      </c>
      <c r="C26" s="6"/>
    </row>
    <row r="27" customFormat="false" ht="15" hidden="false" customHeight="false" outlineLevel="0" collapsed="false">
      <c r="B27" s="0" t="s">
        <v>40</v>
      </c>
      <c r="C27" s="0" t="s">
        <v>41</v>
      </c>
    </row>
    <row r="28" customFormat="false" ht="15" hidden="false" customHeight="false" outlineLevel="0" collapsed="false">
      <c r="B28" s="0" t="s">
        <v>42</v>
      </c>
      <c r="C28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29:05Z</dcterms:created>
  <dc:creator>Apache POI</dc:creator>
  <dc:description/>
  <dc:language>en-US</dc:language>
  <cp:lastModifiedBy/>
  <cp:revision>0</cp:revision>
  <dc:subject/>
  <dc:title/>
</cp:coreProperties>
</file>