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5">
  <si>
    <t xml:space="preserve">Ítems del llamado ADQUISICION DE MATERIALES ELECTRICOS con ID: 260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40</t>
  </si>
  <si>
    <t xml:space="preserve">39111603-001</t>
  </si>
  <si>
    <t xml:space="preserve">Artefacto para alumbrado publico</t>
  </si>
  <si>
    <t xml:space="preserve">12</t>
  </si>
  <si>
    <t xml:space="preserve">32141107-004</t>
  </si>
  <si>
    <t xml:space="preserve">Zocalo universal</t>
  </si>
  <si>
    <t xml:space="preserve">1.000</t>
  </si>
  <si>
    <t xml:space="preserve">39101701-001</t>
  </si>
  <si>
    <t xml:space="preserve">Lampara fluorescente de 40wts</t>
  </si>
  <si>
    <t xml:space="preserve">66</t>
  </si>
  <si>
    <t xml:space="preserve">39121402-006</t>
  </si>
  <si>
    <t xml:space="preserve">Toma para red RJ45</t>
  </si>
  <si>
    <t xml:space="preserve">150</t>
  </si>
  <si>
    <t xml:space="preserve">39121015-001</t>
  </si>
  <si>
    <t xml:space="preserve">Reactor de 40 wts</t>
  </si>
  <si>
    <t xml:space="preserve">250</t>
  </si>
  <si>
    <t xml:space="preserve">39101601-002</t>
  </si>
  <si>
    <t xml:space="preserve">Foco económico lampara de 85wts E27</t>
  </si>
  <si>
    <t xml:space="preserve">200</t>
  </si>
  <si>
    <t xml:space="preserve">39101601-021</t>
  </si>
  <si>
    <t xml:space="preserve">Foco de vapor mercurio de 400 wts</t>
  </si>
  <si>
    <t xml:space="preserve">Foco de vapor mercurio de 250 wts</t>
  </si>
  <si>
    <t xml:space="preserve">39101617-001</t>
  </si>
  <si>
    <t xml:space="preserve">Lampara vapor de sodio de 250 wts</t>
  </si>
  <si>
    <t xml:space="preserve">39111810-001</t>
  </si>
  <si>
    <t xml:space="preserve">Interruptor fotoelectrico para alumbrado publico</t>
  </si>
  <si>
    <t xml:space="preserve">10</t>
  </si>
  <si>
    <t xml:space="preserve">39121604-010</t>
  </si>
  <si>
    <t xml:space="preserve">Fusible electrico NH DE 50 A</t>
  </si>
  <si>
    <t xml:space="preserve">15</t>
  </si>
  <si>
    <t xml:space="preserve">Fusible electrico NH DE 100 A</t>
  </si>
  <si>
    <t xml:space="preserve">Fusible electrico NH DE 150 A</t>
  </si>
  <si>
    <t xml:space="preserve">Fusible electrico NH 250 A</t>
  </si>
  <si>
    <t xml:space="preserve">50</t>
  </si>
  <si>
    <t xml:space="preserve">39111501-001</t>
  </si>
  <si>
    <t xml:space="preserve">Artefactos o porta fluorescentes EQ. FLUORESCENTES DOBLE DE 40 ACAN. C/ REJILLA </t>
  </si>
  <si>
    <t xml:space="preserve">30</t>
  </si>
  <si>
    <t xml:space="preserve">31201502-003</t>
  </si>
  <si>
    <t xml:space="preserve">Cinta aisladora de vinilo para M/T</t>
  </si>
  <si>
    <t xml:space="preserve">102</t>
  </si>
  <si>
    <t xml:space="preserve">31201502-001</t>
  </si>
  <si>
    <t xml:space="preserve">Cinta aisladora electrica autovulcanizante</t>
  </si>
  <si>
    <t xml:space="preserve">32121502-001</t>
  </si>
  <si>
    <t xml:space="preserve">Capacitor electrico de 4 mf para aire acondicionado</t>
  </si>
  <si>
    <t xml:space="preserve">20</t>
  </si>
  <si>
    <t xml:space="preserve">39121205-001</t>
  </si>
  <si>
    <t xml:space="preserve">Canaleta plastica para cable</t>
  </si>
  <si>
    <t xml:space="preserve">Metros</t>
  </si>
  <si>
    <t xml:space="preserve">300</t>
  </si>
  <si>
    <t xml:space="preserve">26121635-004</t>
  </si>
  <si>
    <t xml:space="preserve">Cable pre-ensamblado 2x10 mm</t>
  </si>
  <si>
    <t xml:space="preserve">Cable pre-ensamblado 2x16 mm</t>
  </si>
  <si>
    <t xml:space="preserve">Cable pre-ensamblado 4x16 mm</t>
  </si>
  <si>
    <t xml:space="preserve">400</t>
  </si>
  <si>
    <t xml:space="preserve">26121616-001</t>
  </si>
  <si>
    <t xml:space="preserve">Cable multipar telefonico 2 par</t>
  </si>
  <si>
    <t xml:space="preserve">Cable multipar telefonico 1par</t>
  </si>
  <si>
    <t xml:space="preserve">26121635-006</t>
  </si>
  <si>
    <t xml:space="preserve">Cable multifilar de 4mm</t>
  </si>
  <si>
    <t xml:space="preserve">600</t>
  </si>
  <si>
    <t xml:space="preserve">Cable multifilar 2 mm</t>
  </si>
  <si>
    <t xml:space="preserve">Cable multifilar 6 mm</t>
  </si>
  <si>
    <t xml:space="preserve">26121635-001</t>
  </si>
  <si>
    <t xml:space="preserve">Cable cordon 2x1mm</t>
  </si>
  <si>
    <t xml:space="preserve">Cable cordon 2x2mm</t>
  </si>
  <si>
    <t xml:space="preserve">39121602-009</t>
  </si>
  <si>
    <t xml:space="preserve">Llave termomagnetica de 2x16A</t>
  </si>
  <si>
    <t xml:space="preserve">Llave termomagnetica 2X25A</t>
  </si>
  <si>
    <t xml:space="preserve">Llave termomagnetica 2X100A</t>
  </si>
  <si>
    <t xml:space="preserve">Llave termomagnetica 2X32A</t>
  </si>
  <si>
    <t xml:space="preserve">Llave termomagnetica 2X63A</t>
  </si>
  <si>
    <t xml:space="preserve">Llave termomagnetica 1X16A</t>
  </si>
  <si>
    <t xml:space="preserve">Llave termomagnetica 1X25A</t>
  </si>
  <si>
    <t xml:space="preserve">Llave termomagnetica 1X32A</t>
  </si>
  <si>
    <t xml:space="preserve">Llave termomagnetica 1X63A</t>
  </si>
  <si>
    <t xml:space="preserve">Llave termomagnetica 1X100A</t>
  </si>
  <si>
    <t xml:space="preserve">Llave termomagnetica 3X16A</t>
  </si>
  <si>
    <t xml:space="preserve">Llave termomagnetica 3X25A</t>
  </si>
  <si>
    <t xml:space="preserve">Llave termomagnetica 3X100A</t>
  </si>
  <si>
    <t xml:space="preserve">Llave termomagnetica 3X32A</t>
  </si>
  <si>
    <t xml:space="preserve">Llave termomagnetica 3X63A</t>
  </si>
  <si>
    <t xml:space="preserve">16</t>
  </si>
  <si>
    <t xml:space="preserve">31162504-006</t>
  </si>
  <si>
    <t xml:space="preserve">Ignitor para alumbrado publico Universales con dos salidas</t>
  </si>
  <si>
    <t xml:space="preserve">25172906-007</t>
  </si>
  <si>
    <t xml:space="preserve">reflector de 400 wts (carcaza)</t>
  </si>
  <si>
    <t xml:space="preserve">100</t>
  </si>
  <si>
    <t xml:space="preserve">32141106-001</t>
  </si>
  <si>
    <t xml:space="preserve">Base de fotocelula</t>
  </si>
  <si>
    <t xml:space="preserve">Cable multifilar de 10mm</t>
  </si>
  <si>
    <t xml:space="preserve">Reactor de 400wts</t>
  </si>
  <si>
    <t xml:space="preserve">Reactor de 250wts</t>
  </si>
  <si>
    <t xml:space="preserve">lampara de 400wts vapor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6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7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63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63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7</v>
      </c>
      <c r="D24" s="4" t="s">
        <v>63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8</v>
      </c>
      <c r="D25" s="4" t="s">
        <v>63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63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2</v>
      </c>
      <c r="D27" s="4" t="s">
        <v>63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63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6</v>
      </c>
      <c r="D29" s="4" t="s">
        <v>63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7</v>
      </c>
      <c r="D30" s="4" t="s">
        <v>63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63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80</v>
      </c>
      <c r="D32" s="4" t="s">
        <v>63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3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4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5</v>
      </c>
      <c r="D36" s="4" t="s">
        <v>14</v>
      </c>
      <c r="E36" s="4"/>
      <c r="F36" s="4" t="s">
        <v>15</v>
      </c>
      <c r="G36" s="4" t="s">
        <v>6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6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7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8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9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90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91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92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93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94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95</v>
      </c>
      <c r="D46" s="4" t="s">
        <v>14</v>
      </c>
      <c r="E46" s="4"/>
      <c r="F46" s="4" t="s">
        <v>15</v>
      </c>
      <c r="G46" s="4" t="s">
        <v>6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96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94</v>
      </c>
      <c r="D48" s="4" t="s">
        <v>14</v>
      </c>
      <c r="E48" s="4"/>
      <c r="F48" s="4" t="s">
        <v>15</v>
      </c>
      <c r="G48" s="4" t="s">
        <v>9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4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0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105</v>
      </c>
      <c r="D52" s="4" t="s">
        <v>63</v>
      </c>
      <c r="E52" s="4"/>
      <c r="F52" s="4" t="s">
        <v>15</v>
      </c>
      <c r="G52" s="4" t="s">
        <v>7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9</v>
      </c>
      <c r="C53" s="4" t="s">
        <v>106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9</v>
      </c>
      <c r="C54" s="4" t="s">
        <v>107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9</v>
      </c>
      <c r="C55" s="4" t="s">
        <v>108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09</v>
      </c>
    </row>
    <row r="61" customFormat="false" ht="15" hidden="false" customHeight="false" outlineLevel="0" collapsed="false">
      <c r="B61" s="5" t="s">
        <v>110</v>
      </c>
      <c r="C61" s="5"/>
    </row>
    <row r="62" customFormat="false" ht="15" hidden="false" customHeight="false" outlineLevel="0" collapsed="false">
      <c r="B62" s="0" t="s">
        <v>111</v>
      </c>
      <c r="C62" s="0" t="s">
        <v>112</v>
      </c>
    </row>
    <row r="63" customFormat="false" ht="15" hidden="false" customHeight="false" outlineLevel="0" collapsed="false">
      <c r="B63" s="0" t="s">
        <v>113</v>
      </c>
      <c r="C63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52:57Z</dcterms:created>
  <dc:creator>Apache POI</dc:creator>
  <dc:description/>
  <dc:language>en-US</dc:language>
  <cp:lastModifiedBy/>
  <cp:revision>0</cp:revision>
  <dc:subject/>
  <dc:title/>
</cp:coreProperties>
</file>