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LUBRICANTES con ID: 260070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otor 15/40</t>
  </si>
  <si>
    <t xml:space="preserve">Litros</t>
  </si>
  <si>
    <t xml:space="preserve">2.288</t>
  </si>
  <si>
    <t xml:space="preserve">Aceite 50 TO4</t>
  </si>
  <si>
    <t xml:space="preserve">516</t>
  </si>
  <si>
    <t xml:space="preserve">15121504-001</t>
  </si>
  <si>
    <t xml:space="preserve">Aceite hidraulico 10</t>
  </si>
  <si>
    <t xml:space="preserve">416</t>
  </si>
  <si>
    <t xml:space="preserve">Aceite motor 50</t>
  </si>
  <si>
    <t xml:space="preserve">832</t>
  </si>
  <si>
    <t xml:space="preserve">Aceite hidraulico 68</t>
  </si>
  <si>
    <t xml:space="preserve">1.664</t>
  </si>
  <si>
    <t xml:space="preserve">15121501-006</t>
  </si>
  <si>
    <t xml:space="preserve">Aceite 30 TO4</t>
  </si>
  <si>
    <t xml:space="preserve">208</t>
  </si>
  <si>
    <t xml:space="preserve">15121501-005</t>
  </si>
  <si>
    <t xml:space="preserve">Aceite 85/140</t>
  </si>
  <si>
    <t xml:space="preserve">15121503-001</t>
  </si>
  <si>
    <t xml:space="preserve">Aceite lubricante 75/90</t>
  </si>
  <si>
    <t xml:space="preserve">Aceite lubricante 80/90</t>
  </si>
  <si>
    <t xml:space="preserve">Aceite lubricante 90</t>
  </si>
  <si>
    <t xml:space="preserve">Aceite ATF </t>
  </si>
  <si>
    <t xml:space="preserve">Aceite hidraulico 80</t>
  </si>
  <si>
    <t xml:space="preserve">Aceite 56</t>
  </si>
  <si>
    <t xml:space="preserve">Aceite 40</t>
  </si>
  <si>
    <t xml:space="preserve">1.040</t>
  </si>
  <si>
    <t xml:space="preserve">15121902-002</t>
  </si>
  <si>
    <t xml:space="preserve">Grasa multiproposito</t>
  </si>
  <si>
    <t xml:space="preserve">Kilogram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4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41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7:23Z</dcterms:created>
  <dc:creator>Apache POI</dc:creator>
  <dc:description/>
  <dc:language>en-US</dc:language>
  <cp:lastModifiedBy/>
  <cp:revision>0</cp:revision>
  <dc:subject/>
  <dc:title/>
</cp:coreProperties>
</file>