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ADQUISICIÓN DE ELECTRODOMESTICOS PARA LAS OFICINAS DE LA DIGESA con ID: 2595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No</t>
  </si>
  <si>
    <t xml:space="preserve">2</t>
  </si>
  <si>
    <t xml:space="preserve">1</t>
  </si>
  <si>
    <t xml:space="preserve">47121602-001</t>
  </si>
  <si>
    <t xml:space="preserve">Aspiradora</t>
  </si>
  <si>
    <t xml:space="preserve">23181803-001</t>
  </si>
  <si>
    <t xml:space="preserve">Maquina para hacer hielo</t>
  </si>
  <si>
    <t xml:space="preserve">52141501-007</t>
  </si>
  <si>
    <t xml:space="preserve">Heladera Compacta para oficina</t>
  </si>
  <si>
    <t xml:space="preserve">30201705-001</t>
  </si>
  <si>
    <t xml:space="preserve">Caseta para segur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17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6</v>
      </c>
    </row>
    <row r="14" customFormat="false" ht="15" hidden="false" customHeight="false" outlineLevel="0" collapsed="false">
      <c r="B14" s="5" t="s">
        <v>27</v>
      </c>
      <c r="C14" s="5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3:03:30Z</dcterms:created>
  <dc:creator>Apache POI</dc:creator>
  <dc:description/>
  <dc:language>en-US</dc:language>
  <cp:lastModifiedBy/>
  <cp:revision>0</cp:revision>
  <dc:subject/>
  <dc:title/>
</cp:coreProperties>
</file>