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HILOS, UNIFORMES Y ESTANDARTE con ID: 258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JARDINERO</t>
  </si>
  <si>
    <t xml:space="preserve">Unidad</t>
  </si>
  <si>
    <t xml:space="preserve">No</t>
  </si>
  <si>
    <t xml:space="preserve">4</t>
  </si>
  <si>
    <t xml:space="preserve">53101504-001</t>
  </si>
  <si>
    <t xml:space="preserve">PANTALÓN</t>
  </si>
  <si>
    <t xml:space="preserve">14</t>
  </si>
  <si>
    <t xml:space="preserve">UNIFORME PARA CABALLERO (REMERA)</t>
  </si>
  <si>
    <t xml:space="preserve">PANTALÓN PARA LIMPIADORA</t>
  </si>
  <si>
    <t xml:space="preserve">36</t>
  </si>
  <si>
    <t xml:space="preserve">53102710-001</t>
  </si>
  <si>
    <t xml:space="preserve">UNIFORME PARA LIMPIADORA</t>
  </si>
  <si>
    <t xml:space="preserve">UNIFORME PARA CORO</t>
  </si>
  <si>
    <t xml:space="preserve">10</t>
  </si>
  <si>
    <t xml:space="preserve">CAMISA PARA CABALLERO</t>
  </si>
  <si>
    <t xml:space="preserve">CAMISA PARA DAM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01:12Z</dcterms:created>
  <dc:creator>Apache POI</dc:creator>
  <dc:description/>
  <dc:language>en-US</dc:language>
  <cp:lastModifiedBy/>
  <cp:revision>0</cp:revision>
  <dc:subject/>
  <dc:title/>
</cp:coreProperties>
</file>