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ON DE CALADORES con ID: 2586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018-002</t>
  </si>
  <si>
    <t xml:space="preserve">Calador</t>
  </si>
  <si>
    <t xml:space="preserve">Unidad</t>
  </si>
  <si>
    <t xml:space="preserve">No</t>
  </si>
  <si>
    <t xml:space="preserve">6</t>
  </si>
  <si>
    <t xml:space="preserve">8</t>
  </si>
  <si>
    <t xml:space="preserve">41101504-001</t>
  </si>
  <si>
    <t xml:space="preserve">Homogeinizador</t>
  </si>
  <si>
    <t xml:space="preserve">2</t>
  </si>
  <si>
    <t xml:space="preserve">41105002-999</t>
  </si>
  <si>
    <t xml:space="preserve">Tamiz metalico</t>
  </si>
  <si>
    <t xml:space="preserve">4</t>
  </si>
  <si>
    <t xml:space="preserve">41111709-007</t>
  </si>
  <si>
    <t xml:space="preserve">Estereoscop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3:35Z</dcterms:created>
  <dc:creator>Apache POI</dc:creator>
  <dc:description/>
  <dc:language>en-US</dc:language>
  <cp:lastModifiedBy/>
  <cp:revision>0</cp:revision>
  <dc:subject/>
  <dc:title/>
</cp:coreProperties>
</file>