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Uniformes con ID: 257401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2</t>
  </si>
  <si>
    <t xml:space="preserve">53101902-001</t>
  </si>
  <si>
    <t xml:space="preserve">Saco para caballero</t>
  </si>
  <si>
    <t xml:space="preserve">53101904-001</t>
  </si>
  <si>
    <t xml:space="preserve">Saco para dama</t>
  </si>
  <si>
    <t xml:space="preserve">8</t>
  </si>
  <si>
    <t xml:space="preserve">53111602-001</t>
  </si>
  <si>
    <t xml:space="preserve">Zapato de cuero para dama</t>
  </si>
  <si>
    <t xml:space="preserve">53111601-002</t>
  </si>
  <si>
    <t xml:space="preserve">Zapato de cuero para adulto</t>
  </si>
  <si>
    <t xml:space="preserve">53101604-001</t>
  </si>
  <si>
    <t xml:space="preserve">Camisa para dama</t>
  </si>
  <si>
    <t xml:space="preserve">53102703-001</t>
  </si>
  <si>
    <t xml:space="preserve">Juego de uniforme de operac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7:22Z</dcterms:created>
  <dc:creator>Apache POI</dc:creator>
  <dc:description/>
  <dc:language>en-US</dc:language>
  <cp:lastModifiedBy/>
  <cp:revision>0</cp:revision>
  <dc:subject/>
  <dc:title/>
</cp:coreProperties>
</file>