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0">
  <si>
    <t xml:space="preserve">Ítems del llamado ADQUISICION DE TELAS con ID: 257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 P/ Sabanas Uso Domestico 100% Algodón 2,30 mts de ancho blanco</t>
  </si>
  <si>
    <t xml:space="preserve">Unidad</t>
  </si>
  <si>
    <t xml:space="preserve">No</t>
  </si>
  <si>
    <t xml:space="preserve">550</t>
  </si>
  <si>
    <t xml:space="preserve">11162121-002</t>
  </si>
  <si>
    <t xml:space="preserve">Tela P/ Cirugia Gabardina 100% algodón verde 1,60 mts de ancho</t>
  </si>
  <si>
    <t xml:space="preserve">Metros</t>
  </si>
  <si>
    <t xml:space="preserve">200</t>
  </si>
  <si>
    <t xml:space="preserve">11162121-004</t>
  </si>
  <si>
    <t xml:space="preserve">Tela Tohalla 100% algodón 2 mts de ancho blanco</t>
  </si>
  <si>
    <t xml:space="preserve">151</t>
  </si>
  <si>
    <t xml:space="preserve">Tela gabardina para Terapia Adultos, Intermedia y Niños, 100% algodón 1,60mts de ancho</t>
  </si>
  <si>
    <t xml:space="preserve">150</t>
  </si>
  <si>
    <t xml:space="preserve">Tela P/ Uniforme de Cocina gabardina 100% algodón 1,60 mts de ancho</t>
  </si>
  <si>
    <t xml:space="preserve">120</t>
  </si>
  <si>
    <t xml:space="preserve">Tela P/ chaqueta peón de patio gabardina 100% algodón azul marino de 1,60 mts de ancho</t>
  </si>
  <si>
    <t xml:space="preserve">152</t>
  </si>
  <si>
    <t xml:space="preserve">11162121-005</t>
  </si>
  <si>
    <t xml:space="preserve">Tela P/ uniforme medico y enfermeria sarga peinada blanco 1,60 mts de ancho</t>
  </si>
  <si>
    <t xml:space="preserve">500</t>
  </si>
  <si>
    <t xml:space="preserve">Tela P/ uniforme de Limpiadoras gabardina 100% algodón 1,60 mts de ancho</t>
  </si>
  <si>
    <t xml:space="preserve">229</t>
  </si>
  <si>
    <t xml:space="preserve">Tela P/ uniforme administrativo femenino gabardina 70% algodón 30% poliester 1,50 mts ancho</t>
  </si>
  <si>
    <t xml:space="preserve">220</t>
  </si>
  <si>
    <t xml:space="preserve">53101602-001</t>
  </si>
  <si>
    <t xml:space="preserve">Camisa de algodon de vestir mangas cortas o largas con bordado para uniforme personal administrativo masculino</t>
  </si>
  <si>
    <t xml:space="preserve">100</t>
  </si>
  <si>
    <t xml:space="preserve">Tela para pantalon Uniforme personal administrativo masculino gabardina algodón 100%</t>
  </si>
  <si>
    <t xml:space="preserve">56101508-001</t>
  </si>
  <si>
    <t xml:space="preserve">Colchón P/ cama adulto 1,80x90x15 cm forrado en cuerina</t>
  </si>
  <si>
    <t xml:space="preserve">25</t>
  </si>
  <si>
    <t xml:space="preserve">53141505-001</t>
  </si>
  <si>
    <t xml:space="preserve">Botón Blanco p/ guardapolvo</t>
  </si>
  <si>
    <t xml:space="preserve">600</t>
  </si>
  <si>
    <t xml:space="preserve">Botón negro para pantalón</t>
  </si>
  <si>
    <t xml:space="preserve">11151702-004</t>
  </si>
  <si>
    <t xml:space="preserve">Hilo Blanco cono x 2.000 mts C/U</t>
  </si>
  <si>
    <t xml:space="preserve">8</t>
  </si>
  <si>
    <t xml:space="preserve">Hilo Negro cono x 2.000 mts C/U</t>
  </si>
  <si>
    <t xml:space="preserve">10</t>
  </si>
  <si>
    <t xml:space="preserve">Hilo Verde cono x 2.000 mts C/U</t>
  </si>
  <si>
    <t xml:space="preserve">Hilo Azul cono x 2.000 mts C/U</t>
  </si>
  <si>
    <t xml:space="preserve">6</t>
  </si>
  <si>
    <t xml:space="preserve">52121508-001</t>
  </si>
  <si>
    <t xml:space="preserve">Frazada de lana</t>
  </si>
  <si>
    <t xml:space="preserve">30</t>
  </si>
  <si>
    <t xml:space="preserve">Tela p/ cortina gabardina 100 % algodón</t>
  </si>
  <si>
    <t xml:space="preserve">71</t>
  </si>
  <si>
    <t xml:space="preserve">11162121-007</t>
  </si>
  <si>
    <t xml:space="preserve">Tela p/ mantel 70 % algodón y 30 % poliester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8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3</v>
      </c>
      <c r="D10" s="4" t="s">
        <v>19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5</v>
      </c>
      <c r="D11" s="4" t="s">
        <v>19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40</v>
      </c>
      <c r="D13" s="4" t="s">
        <v>19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9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3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59</v>
      </c>
      <c r="D22" s="4" t="s">
        <v>19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9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8:35Z</dcterms:created>
  <dc:creator>Apache POI</dc:creator>
  <dc:description/>
  <dc:language>en-US</dc:language>
  <cp:lastModifiedBy/>
  <cp:revision>0</cp:revision>
  <dc:subject/>
  <dc:title/>
</cp:coreProperties>
</file>