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2" uniqueCount="25">
  <si>
    <t xml:space="preserve">Ítems del llamado Mantenimiento de Edificio con ID: 257192</t>
  </si>
  <si>
    <t xml:space="preserve">Mantenimiento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Metros cuadrados</t>
  </si>
  <si>
    <t xml:space="preserve">Mililitros</t>
  </si>
  <si>
    <t xml:space="preserve">72102305-001</t>
  </si>
  <si>
    <t xml:space="preserve">Mantenimiento / Reparacion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5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5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6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6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5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5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5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5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5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5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5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5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5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5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5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5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5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5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5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5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5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5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5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5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5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5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5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7</v>
      </c>
      <c r="C72" s="5" t="s">
        <v>1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18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7</v>
      </c>
      <c r="C74" s="5" t="s">
        <v>18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7</v>
      </c>
      <c r="C75" s="5" t="s">
        <v>1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1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7</v>
      </c>
      <c r="C77" s="5" t="s">
        <v>1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7</v>
      </c>
      <c r="C78" s="5" t="s">
        <v>1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7</v>
      </c>
      <c r="C79" s="5" t="s">
        <v>1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7</v>
      </c>
      <c r="C80" s="5" t="s">
        <v>1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7</v>
      </c>
      <c r="C82" s="5" t="s">
        <v>18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7</v>
      </c>
      <c r="C84" s="5" t="s">
        <v>1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7</v>
      </c>
      <c r="C85" s="5" t="s">
        <v>1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7</v>
      </c>
      <c r="C86" s="5" t="s">
        <v>18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7</v>
      </c>
      <c r="C87" s="5" t="s">
        <v>1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7</v>
      </c>
      <c r="C88" s="5" t="s">
        <v>18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7</v>
      </c>
      <c r="C89" s="5" t="s">
        <v>1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7</v>
      </c>
      <c r="C90" s="5" t="s">
        <v>18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7</v>
      </c>
      <c r="C91" s="5" t="s">
        <v>18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7</v>
      </c>
      <c r="C92" s="5" t="s">
        <v>18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7</v>
      </c>
      <c r="C93" s="5" t="s">
        <v>1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7</v>
      </c>
      <c r="C94" s="5" t="s">
        <v>1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7</v>
      </c>
      <c r="C95" s="5" t="s">
        <v>1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7</v>
      </c>
      <c r="C96" s="5" t="s">
        <v>1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7</v>
      </c>
      <c r="C97" s="5" t="s">
        <v>18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7</v>
      </c>
      <c r="C98" s="5" t="s">
        <v>18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7</v>
      </c>
      <c r="C99" s="5" t="s">
        <v>18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7</v>
      </c>
      <c r="C100" s="5" t="s">
        <v>18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7</v>
      </c>
      <c r="C101" s="5" t="s">
        <v>18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7</v>
      </c>
      <c r="C102" s="5" t="s">
        <v>18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7</v>
      </c>
      <c r="C103" s="5" t="s">
        <v>18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7</v>
      </c>
      <c r="C104" s="5" t="s">
        <v>1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7</v>
      </c>
      <c r="C105" s="5" t="s">
        <v>18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7</v>
      </c>
      <c r="C106" s="5" t="s">
        <v>18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7</v>
      </c>
      <c r="C107" s="5" t="s">
        <v>18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7</v>
      </c>
      <c r="C108" s="5" t="s">
        <v>18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7</v>
      </c>
      <c r="C109" s="5" t="s">
        <v>18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7</v>
      </c>
      <c r="C110" s="5" t="s">
        <v>1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7</v>
      </c>
      <c r="C111" s="5" t="s">
        <v>18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7</v>
      </c>
      <c r="C112" s="5" t="s">
        <v>18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7</v>
      </c>
      <c r="C113" s="5" t="s">
        <v>18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7</v>
      </c>
      <c r="C114" s="5" t="s">
        <v>18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7</v>
      </c>
      <c r="C115" s="5" t="s">
        <v>18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7</v>
      </c>
      <c r="C116" s="5" t="s">
        <v>18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7</v>
      </c>
      <c r="C117" s="5" t="s">
        <v>18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7</v>
      </c>
      <c r="C118" s="5" t="s">
        <v>18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7</v>
      </c>
      <c r="C119" s="5" t="s">
        <v>18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7</v>
      </c>
      <c r="C120" s="5" t="s">
        <v>18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7</v>
      </c>
      <c r="C121" s="5" t="s">
        <v>18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7</v>
      </c>
      <c r="C122" s="5" t="s">
        <v>1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7</v>
      </c>
      <c r="C123" s="5" t="s">
        <v>18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7</v>
      </c>
      <c r="C124" s="5" t="s">
        <v>18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7</v>
      </c>
      <c r="C125" s="5" t="s">
        <v>18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7</v>
      </c>
      <c r="C126" s="5" t="s">
        <v>18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7</v>
      </c>
      <c r="C127" s="5" t="s">
        <v>18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7</v>
      </c>
      <c r="C128" s="5" t="s">
        <v>18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7</v>
      </c>
      <c r="C129" s="5" t="s">
        <v>18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7</v>
      </c>
      <c r="C130" s="5" t="s">
        <v>18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7</v>
      </c>
      <c r="C131" s="5" t="s">
        <v>18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7</v>
      </c>
      <c r="C132" s="5" t="s">
        <v>18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7</v>
      </c>
      <c r="C133" s="5" t="s">
        <v>18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7</v>
      </c>
      <c r="C134" s="5" t="s">
        <v>1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7</v>
      </c>
      <c r="C135" s="5" t="s">
        <v>18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7</v>
      </c>
      <c r="C136" s="5" t="s">
        <v>18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7</v>
      </c>
      <c r="C137" s="5" t="s">
        <v>18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7</v>
      </c>
      <c r="C138" s="5" t="s">
        <v>18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7</v>
      </c>
      <c r="C139" s="5" t="s">
        <v>18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7</v>
      </c>
      <c r="C140" s="5" t="s">
        <v>18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7</v>
      </c>
      <c r="C141" s="5" t="s">
        <v>18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7</v>
      </c>
      <c r="C142" s="5" t="s">
        <v>18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7</v>
      </c>
      <c r="C143" s="5" t="s">
        <v>18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7</v>
      </c>
      <c r="C144" s="5" t="s">
        <v>18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7</v>
      </c>
      <c r="C145" s="5" t="s">
        <v>18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7</v>
      </c>
      <c r="C146" s="5" t="s">
        <v>18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7</v>
      </c>
      <c r="C147" s="5" t="s">
        <v>18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7</v>
      </c>
      <c r="C148" s="5" t="s">
        <v>18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7</v>
      </c>
      <c r="C149" s="5" t="s">
        <v>18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7</v>
      </c>
      <c r="C150" s="5" t="s">
        <v>18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7</v>
      </c>
      <c r="C151" s="5" t="s">
        <v>18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7</v>
      </c>
      <c r="C152" s="5" t="s">
        <v>1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7</v>
      </c>
      <c r="C153" s="5" t="s">
        <v>18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7</v>
      </c>
      <c r="C154" s="5" t="s">
        <v>18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7</v>
      </c>
      <c r="C155" s="5" t="s">
        <v>18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7</v>
      </c>
      <c r="C156" s="5" t="s">
        <v>18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7</v>
      </c>
      <c r="C157" s="5" t="s">
        <v>18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7</v>
      </c>
      <c r="C158" s="5" t="s">
        <v>18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7</v>
      </c>
      <c r="C159" s="5" t="s">
        <v>18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7</v>
      </c>
      <c r="C160" s="5" t="s">
        <v>18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7</v>
      </c>
      <c r="C161" s="5" t="s">
        <v>18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7</v>
      </c>
      <c r="C162" s="5" t="s">
        <v>18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7</v>
      </c>
      <c r="C163" s="5" t="s">
        <v>18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7</v>
      </c>
      <c r="C164" s="5" t="s">
        <v>18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7</v>
      </c>
      <c r="C165" s="5" t="s">
        <v>18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7</v>
      </c>
      <c r="C166" s="5" t="s">
        <v>18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7</v>
      </c>
      <c r="C167" s="5" t="s">
        <v>18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7</v>
      </c>
      <c r="C168" s="5" t="s">
        <v>18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7</v>
      </c>
      <c r="C169" s="5" t="s">
        <v>18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7</v>
      </c>
      <c r="C170" s="5" t="s">
        <v>1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7</v>
      </c>
      <c r="C171" s="5" t="s">
        <v>18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7</v>
      </c>
      <c r="C172" s="5" t="s">
        <v>18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7</v>
      </c>
      <c r="C173" s="5" t="s">
        <v>18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7</v>
      </c>
      <c r="C174" s="5" t="s">
        <v>18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7</v>
      </c>
      <c r="C175" s="5" t="s">
        <v>18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7</v>
      </c>
      <c r="C176" s="5" t="s">
        <v>18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7</v>
      </c>
      <c r="C177" s="5" t="s">
        <v>18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7</v>
      </c>
      <c r="C178" s="5" t="s">
        <v>18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7</v>
      </c>
      <c r="C179" s="5" t="s">
        <v>18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7</v>
      </c>
      <c r="C180" s="5" t="s">
        <v>18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7</v>
      </c>
      <c r="C181" s="5" t="s">
        <v>18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7</v>
      </c>
      <c r="C182" s="5" t="s">
        <v>18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7</v>
      </c>
      <c r="C183" s="5" t="s">
        <v>18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7</v>
      </c>
      <c r="C184" s="5" t="s">
        <v>18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7</v>
      </c>
      <c r="C185" s="5" t="s">
        <v>18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7</v>
      </c>
      <c r="C186" s="5" t="s">
        <v>18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7</v>
      </c>
      <c r="C187" s="5" t="s">
        <v>18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7</v>
      </c>
      <c r="C188" s="5" t="s">
        <v>18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7</v>
      </c>
      <c r="C189" s="5" t="s">
        <v>18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7</v>
      </c>
      <c r="C190" s="5" t="s">
        <v>18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7</v>
      </c>
      <c r="C191" s="5" t="s">
        <v>18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7</v>
      </c>
      <c r="C192" s="5" t="s">
        <v>18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7</v>
      </c>
      <c r="C193" s="5" t="s">
        <v>18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7</v>
      </c>
      <c r="C194" s="5" t="s">
        <v>18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7</v>
      </c>
      <c r="C195" s="5" t="s">
        <v>18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7</v>
      </c>
      <c r="C196" s="5" t="s">
        <v>18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7</v>
      </c>
      <c r="C197" s="5" t="s">
        <v>18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7</v>
      </c>
      <c r="C198" s="5" t="s">
        <v>18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7</v>
      </c>
      <c r="C199" s="5" t="s">
        <v>18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7</v>
      </c>
      <c r="C200" s="5" t="s">
        <v>18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7</v>
      </c>
      <c r="C201" s="5" t="s">
        <v>18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17</v>
      </c>
      <c r="C202" s="5" t="s">
        <v>18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17</v>
      </c>
      <c r="C203" s="5" t="s">
        <v>18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17</v>
      </c>
      <c r="C204" s="5" t="s">
        <v>18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17</v>
      </c>
      <c r="C205" s="5" t="s">
        <v>18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17</v>
      </c>
      <c r="C206" s="5" t="s">
        <v>18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17</v>
      </c>
      <c r="C207" s="5" t="s">
        <v>18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17</v>
      </c>
      <c r="C208" s="5" t="s">
        <v>18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17</v>
      </c>
      <c r="C209" s="5" t="s">
        <v>18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17</v>
      </c>
      <c r="C210" s="5" t="s">
        <v>18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17</v>
      </c>
      <c r="C211" s="5" t="s">
        <v>18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17</v>
      </c>
      <c r="C212" s="5" t="s">
        <v>18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17</v>
      </c>
      <c r="C213" s="5" t="s">
        <v>18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17</v>
      </c>
      <c r="C214" s="5" t="s">
        <v>18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17</v>
      </c>
      <c r="C215" s="5" t="s">
        <v>18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17</v>
      </c>
      <c r="C216" s="5" t="s">
        <v>18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17</v>
      </c>
      <c r="C217" s="5" t="s">
        <v>18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17</v>
      </c>
      <c r="C218" s="5" t="s">
        <v>18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17</v>
      </c>
      <c r="C219" s="5" t="s">
        <v>18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17</v>
      </c>
      <c r="C220" s="5" t="s">
        <v>18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17</v>
      </c>
      <c r="C221" s="5" t="s">
        <v>18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17</v>
      </c>
      <c r="C222" s="5" t="s">
        <v>18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17</v>
      </c>
      <c r="C223" s="5" t="s">
        <v>18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17</v>
      </c>
      <c r="C224" s="5" t="s">
        <v>18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17</v>
      </c>
      <c r="C225" s="5" t="s">
        <v>18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17</v>
      </c>
      <c r="C226" s="5" t="s">
        <v>18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H227" s="0" t="s">
        <v>19</v>
      </c>
    </row>
    <row r="233" customFormat="false" ht="15" hidden="false" customHeight="false" outlineLevel="0" collapsed="false">
      <c r="B233" s="6" t="s">
        <v>20</v>
      </c>
      <c r="C233" s="6"/>
    </row>
    <row r="234" customFormat="false" ht="15" hidden="false" customHeight="false" outlineLevel="0" collapsed="false">
      <c r="B234" s="0" t="s">
        <v>21</v>
      </c>
      <c r="C234" s="0" t="s">
        <v>22</v>
      </c>
    </row>
    <row r="235" customFormat="false" ht="15" hidden="false" customHeight="false" outlineLevel="0" collapsed="false">
      <c r="B235" s="0" t="s">
        <v>23</v>
      </c>
      <c r="C23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43:16Z</dcterms:created>
  <dc:creator>Apache POI</dc:creator>
  <dc:description/>
  <dc:language>en-US</dc:language>
  <cp:lastModifiedBy/>
  <cp:revision>0</cp:revision>
  <dc:subject/>
  <dc:title/>
</cp:coreProperties>
</file>