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45">
  <si>
    <t xml:space="preserve">Ítems del llamado SERVICIO DE TRADUCCIÓN con ID: 256834</t>
  </si>
  <si>
    <t xml:space="preserve">LOTE NRO: 1</t>
  </si>
  <si>
    <t xml:space="preserve">SERVICIO DE TRAD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804-001</t>
  </si>
  <si>
    <t xml:space="preserve">Servicio de traduccion escrita-Al Castellano del Inglés</t>
  </si>
  <si>
    <t xml:space="preserve">Unidad</t>
  </si>
  <si>
    <t xml:space="preserve">1</t>
  </si>
  <si>
    <t xml:space="preserve">Servicio de traduccion escrita-Del Castellano al Inglés</t>
  </si>
  <si>
    <t xml:space="preserve">Servicio de traduccion escrita- Al Castellano del Francés</t>
  </si>
  <si>
    <t xml:space="preserve">Servicio de traduccion escrita-Del Castellano al Francés</t>
  </si>
  <si>
    <t xml:space="preserve">Servicio de traduccion escrita-Al Castellano del Alemán</t>
  </si>
  <si>
    <t xml:space="preserve">Servicio de traduccion escrita-Del Castellano al Alemán</t>
  </si>
  <si>
    <t xml:space="preserve">Servicio de traduccion escrita-Al Castellano del Italiano</t>
  </si>
  <si>
    <t xml:space="preserve">Servicio de traduccion escrita-Del Castellano al Italiano</t>
  </si>
  <si>
    <t xml:space="preserve">Servicio de traduccion escrita-Al Castellano del Portugués</t>
  </si>
  <si>
    <t xml:space="preserve">Servicio de traduccion escrita-Del Castellano al Portugués</t>
  </si>
  <si>
    <t xml:space="preserve">Precio Total</t>
  </si>
  <si>
    <t xml:space="preserve">LOTE NRO: 2</t>
  </si>
  <si>
    <t xml:space="preserve">Servicio de traduccion escrita-Al Castellano del Chino</t>
  </si>
  <si>
    <t xml:space="preserve">Servicio de traduccion escrita-Del Castellano al Chino</t>
  </si>
  <si>
    <t xml:space="preserve">Servicio de traduccion escrita-Al Castellano del Japonés</t>
  </si>
  <si>
    <t xml:space="preserve">Servicio de traduccion escrita-Del Castellano al Japonés</t>
  </si>
  <si>
    <t xml:space="preserve">Servicio de traduccion escrita-Al Castellano del Coreano</t>
  </si>
  <si>
    <t xml:space="preserve">Servicio de traduccion escrita-Del Castellano al Coreano</t>
  </si>
  <si>
    <t xml:space="preserve">Servicio de traduccion escrita-Al Castellano del Ruso</t>
  </si>
  <si>
    <t xml:space="preserve">Servicio de traduccion escrita-Del Castellano al Ruso</t>
  </si>
  <si>
    <t xml:space="preserve">LOTE NRO: 3</t>
  </si>
  <si>
    <t xml:space="preserve">Servicio de traduccion escrita-Al Castellano del Checo</t>
  </si>
  <si>
    <t xml:space="preserve">Servicio de traduccion escrita-Del Castellano al Checo</t>
  </si>
  <si>
    <t xml:space="preserve">Servicio de traduccion escrita-Al Castellano del Griego</t>
  </si>
  <si>
    <t xml:space="preserve">Servicio de traduccion escrita-Del Castellano al Grie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5</v>
      </c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2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2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2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12</v>
      </c>
      <c r="C22" s="6" t="s">
        <v>3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12</v>
      </c>
      <c r="C23" s="6" t="s">
        <v>3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12</v>
      </c>
      <c r="C24" s="6" t="s">
        <v>3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12</v>
      </c>
      <c r="C25" s="6" t="s">
        <v>3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12</v>
      </c>
      <c r="C26" s="6" t="s">
        <v>34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5</v>
      </c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36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2</v>
      </c>
      <c r="C32" s="6" t="s">
        <v>3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2</v>
      </c>
      <c r="C33" s="6" t="s">
        <v>38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12</v>
      </c>
      <c r="C34" s="6" t="s">
        <v>3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25</v>
      </c>
    </row>
    <row r="41" customFormat="false" ht="15" hidden="false" customHeight="false" outlineLevel="0" collapsed="false">
      <c r="B41" s="7" t="s">
        <v>40</v>
      </c>
      <c r="C41" s="7"/>
    </row>
    <row r="42" customFormat="false" ht="15" hidden="false" customHeight="false" outlineLevel="0" collapsed="false">
      <c r="B42" s="0" t="s">
        <v>41</v>
      </c>
      <c r="C42" s="0" t="s">
        <v>42</v>
      </c>
    </row>
    <row r="43" customFormat="false" ht="15" hidden="false" customHeight="false" outlineLevel="0" collapsed="false">
      <c r="B43" s="0" t="s">
        <v>43</v>
      </c>
      <c r="C43" s="0" t="s">
        <v>44</v>
      </c>
    </row>
  </sheetData>
  <mergeCells count="7">
    <mergeCell ref="A1:L1"/>
    <mergeCell ref="A2:L2"/>
    <mergeCell ref="A3:K3"/>
    <mergeCell ref="A16:L16"/>
    <mergeCell ref="A17:K17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41:50Z</dcterms:created>
  <dc:creator>Apache POI</dc:creator>
  <dc:description/>
  <dc:language>en-US</dc:language>
  <cp:lastModifiedBy/>
  <cp:revision>0</cp:revision>
  <dc:subject/>
  <dc:title/>
</cp:coreProperties>
</file>