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SERVICIOS GASTRONOMICOS  con ID: 256648</t>
  </si>
  <si>
    <t xml:space="preserve">SERVICIOS DE AGASAJO PARA EL DÍA DEL TRABAJ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s: Incluyendo variedad en carnes a la parrilla (espeto corrido) buffet variado, con carnes, pastas, con guarniciones y ensaladas</t>
  </si>
  <si>
    <t xml:space="preserve">Unidad</t>
  </si>
  <si>
    <t xml:space="preserve">60</t>
  </si>
  <si>
    <t xml:space="preserve">90101603-006</t>
  </si>
  <si>
    <t xml:space="preserve">Bebidas: Canilla libre de bebidas variadas, según lo especificado en el Anexo 3</t>
  </si>
  <si>
    <t xml:space="preserve">90101603-011</t>
  </si>
  <si>
    <t xml:space="preserve">Postres variados, según lo especificado en el Anexo 3</t>
  </si>
  <si>
    <t xml:space="preserve">90111603-001</t>
  </si>
  <si>
    <t xml:space="preserve">Alquiler de Salón climatizado  restaurante o similar</t>
  </si>
  <si>
    <t xml:space="preserve">1</t>
  </si>
  <si>
    <t xml:space="preserve">90151802-015</t>
  </si>
  <si>
    <t xml:space="preserve">Alquiler de vajilla (para comidas y postres) p/ 60 personas</t>
  </si>
  <si>
    <t xml:space="preserve">90151802-011</t>
  </si>
  <si>
    <t xml:space="preserve">Alquiler de vasos p/ 60 personas</t>
  </si>
  <si>
    <t xml:space="preserve">90151802-012</t>
  </si>
  <si>
    <t xml:space="preserve">Alquiler de copas  p/ 60 personas</t>
  </si>
  <si>
    <t xml:space="preserve">90151802-010</t>
  </si>
  <si>
    <t xml:space="preserve">Alquiler de cubiertos (cuchara cuchillo tenedor) p/ 60 personas</t>
  </si>
  <si>
    <t xml:space="preserve">90151802-018</t>
  </si>
  <si>
    <t xml:space="preserve">Alquiler de champañeras con hielo</t>
  </si>
  <si>
    <t xml:space="preserve">90151802-020</t>
  </si>
  <si>
    <t xml:space="preserve">Alquiler de mesas/tablones con mantel, cubremantel, servilletas p/ 60 personas</t>
  </si>
  <si>
    <t xml:space="preserve">90151802-006</t>
  </si>
  <si>
    <t xml:space="preserve">Alquiler de sillas p/ 60 personas</t>
  </si>
  <si>
    <t xml:space="preserve">90151802-001</t>
  </si>
  <si>
    <t xml:space="preserve">Servicio de discoteca y luces durante todo el evento</t>
  </si>
  <si>
    <t xml:space="preserve">90151802-019</t>
  </si>
  <si>
    <t xml:space="preserve">Servicio de 4 mozos durante todo el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1:47Z</dcterms:created>
  <dc:creator>Apache POI</dc:creator>
  <dc:description/>
  <dc:language>en-US</dc:language>
  <cp:lastModifiedBy/>
  <cp:revision>0</cp:revision>
  <dc:subject/>
  <dc:title/>
</cp:coreProperties>
</file>