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2">
  <si>
    <t xml:space="preserve">Ítems del llamado SERVICIO DE PUBLICACION DE AVISOS con ID: 256633</t>
  </si>
  <si>
    <t xml:space="preserve">SERVICIO DE PUBLICACIO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agina indeterminada  blanco y negro  Lunes a sábado - ABC COLOR</t>
  </si>
  <si>
    <t xml:space="preserve">Unidad</t>
  </si>
  <si>
    <t xml:space="preserve">1</t>
  </si>
  <si>
    <t xml:space="preserve">Pagina indeterminada  blanco y negro  Domingo - ABC COLOR</t>
  </si>
  <si>
    <t xml:space="preserve">Agrupado  blanco y negro  Lunes a sabado - ABC COLOR</t>
  </si>
  <si>
    <t xml:space="preserve">Agrupado  blanco y negro  Domingo - ABC COLOR</t>
  </si>
  <si>
    <t xml:space="preserve">Pagina indeterminada  blanco y negro  Lunes a sabado - ULTIMA HORA</t>
  </si>
  <si>
    <t xml:space="preserve">Pagina indeterminada  blanco y negro  Domingo - ULTIMA HORA</t>
  </si>
  <si>
    <t xml:space="preserve">Agrupado  blanco y negro  Lunes a sabado - ULTIMA HORA</t>
  </si>
  <si>
    <t xml:space="preserve">Agrupado  blanco y negro  Domingo - ULTIMA HORA</t>
  </si>
  <si>
    <t xml:space="preserve">Pagina indeterminada  blanco y negro  Lunes a sabado - LA NACION</t>
  </si>
  <si>
    <t xml:space="preserve">Pagina indeterminada  blanco y negro  Domingo - LA NACION</t>
  </si>
  <si>
    <t xml:space="preserve">Agrupado  blanco y negro  Lunes a sabado - LA NACION</t>
  </si>
  <si>
    <t xml:space="preserve">Agrupado  blanco y negro  Domingo - LA 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40:14Z</dcterms:created>
  <dc:creator>Apache POI</dc:creator>
  <dc:description/>
  <dc:language>en-US</dc:language>
  <cp:lastModifiedBy/>
  <cp:revision>0</cp:revision>
  <dc:subject/>
  <dc:title/>
</cp:coreProperties>
</file>