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LA FIUNA con ID: 256162</t>
  </si>
  <si>
    <t xml:space="preserve">ADQUISICION DE COMBUSTIBLES PARA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 SIN PLOMO - DE ACUERDO A LAS ESPECIFICACIONES TECNICAS DESCRIPTA EN LA SECCIÓN III - SUMINISTROS REQUERIDOS.</t>
  </si>
  <si>
    <t xml:space="preserve">Litros</t>
  </si>
  <si>
    <t xml:space="preserve">13.333</t>
  </si>
  <si>
    <t xml:space="preserve">15101505-001</t>
  </si>
  <si>
    <t xml:space="preserve">Gasoil (Diesel Tipo III) - DE ACUERDO A LAS ESPECIFICACIONES TECNICAS DESCRIPTA EN LA SECCIÓN III - SUMINISTROS REQUERIDOS.</t>
  </si>
  <si>
    <t xml:space="preserve">27.2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34:02Z</dcterms:created>
  <dc:creator>Apache POI</dc:creator>
  <dc:description/>
  <dc:language>en-US</dc:language>
  <cp:lastModifiedBy/>
  <cp:revision>0</cp:revision>
  <dc:subject/>
  <dc:title/>
</cp:coreProperties>
</file>