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95">
  <si>
    <t xml:space="preserve">Ítems del llamado Adquisicion de Sellos para el Banco Nacional de Fomento con ID: 255763</t>
  </si>
  <si>
    <t xml:space="preserve">Adquisicion de Sellos para el Banco Nacional de Fom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inea hasta 6 cm, (sello completo con o sin cuadro)</t>
  </si>
  <si>
    <t xml:space="preserve">Unidad</t>
  </si>
  <si>
    <t xml:space="preserve">10</t>
  </si>
  <si>
    <t xml:space="preserve">20</t>
  </si>
  <si>
    <t xml:space="preserve">Sello 1 linea hasta 8 cm, (sello completo con o sin cuadro)</t>
  </si>
  <si>
    <t xml:space="preserve">Sello 1 linea hasta 12 cm, (sello completo con o sin cuadro)</t>
  </si>
  <si>
    <t xml:space="preserve">Sello 2 lineas hasta 6 cm, (sello completo con o sin cuadro)</t>
  </si>
  <si>
    <t xml:space="preserve">Sello 2 lineas hasta 8 cm, (sello completo con o sin cuadro)</t>
  </si>
  <si>
    <t xml:space="preserve">Sello 2 lineas hasta 12 cm, (sello completo con o sin cuadro)</t>
  </si>
  <si>
    <t xml:space="preserve">Sello 3 lineas hasta 6 cm, (sello completo con o sin cuadro)</t>
  </si>
  <si>
    <t xml:space="preserve">Sello 3 linas hasta 8 cm, (sello completo con o sin cuadro)</t>
  </si>
  <si>
    <t xml:space="preserve">Sello 3 lineas hasta 12 cm (sello completo con o sin cuadro)</t>
  </si>
  <si>
    <t xml:space="preserve">Sello 4 lineas hasta 6 cm (sello completo con o sin cuadro)</t>
  </si>
  <si>
    <t xml:space="preserve">Sello 4 lineas hasta 8 cm, (sello completo con o sin recuadro)</t>
  </si>
  <si>
    <t xml:space="preserve">Sello 4 lineas hasta 12 cm, (sello completo con o sin recuadro)</t>
  </si>
  <si>
    <t xml:space="preserve">Sello 5 lineas hasta 6 cm, (sello completo con o sin recuadro)</t>
  </si>
  <si>
    <t xml:space="preserve">Sello 5 lineas hasta 8 cm, (sello completo con o sin recuadro)</t>
  </si>
  <si>
    <t xml:space="preserve">Sello 5 lineas hasta 12 cm, (sello completo con o sin recuadro)</t>
  </si>
  <si>
    <t xml:space="preserve">Sello 6 lineas hasta 6 cm, (sello completo con o sin recuadro)</t>
  </si>
  <si>
    <t xml:space="preserve">Sello 6 lineas hasta 8 cm, (sello completo con o sin recuadro)</t>
  </si>
  <si>
    <t xml:space="preserve">Sello 6 lineas hasta 12 cm, (sello completo con o sin recuadro)</t>
  </si>
  <si>
    <t xml:space="preserve">Sello 7 linas hasta 6 cm, (sello completo con o sin recuadro)</t>
  </si>
  <si>
    <t xml:space="preserve">Sello 7 lineas hasta 8 cm, (sello completo con o sin recuadro)</t>
  </si>
  <si>
    <t xml:space="preserve">Sello 7 lineas hasta 12 cm, (sello completo con o sin recuadro)</t>
  </si>
  <si>
    <t xml:space="preserve">6</t>
  </si>
  <si>
    <t xml:space="preserve">12</t>
  </si>
  <si>
    <t xml:space="preserve">Sello 8 lineas hasta 6 cm, (sello completo con o sin recuadro)</t>
  </si>
  <si>
    <t xml:space="preserve">Sello 8 lineas hasta 8 cm, (sello completo con o sin recuadro)</t>
  </si>
  <si>
    <t xml:space="preserve">Sello 8 lineas hasta 12 cm, (sello completo con o sin recuadro)</t>
  </si>
  <si>
    <t xml:space="preserve">Sello 9 lineas hasta 6 cm, (sello completo con o sin recuadro)</t>
  </si>
  <si>
    <t xml:space="preserve">Sello 9 lineas hasta 8 cm, (sello completo con o sin recuadro)</t>
  </si>
  <si>
    <t xml:space="preserve">Sello 9 lineas hasta 12 cm, (sello completo con o sin recuadro)</t>
  </si>
  <si>
    <t xml:space="preserve">Sello 10 lineas hasta 6 cm, (sello completo con o sin recuadro)</t>
  </si>
  <si>
    <t xml:space="preserve">Sello 10 lineas hasta 8 cm, (sello completo con o sin recuadro)</t>
  </si>
  <si>
    <t xml:space="preserve">Sello 10 lineas hasta 12 cm, (sello completo con o sin recuadro)</t>
  </si>
  <si>
    <t xml:space="preserve">Sello 11 lineas hasta 6 cm, (sello completo con o sin recuadro)</t>
  </si>
  <si>
    <t xml:space="preserve">Sello 11 lineas hasta 8 cm, (sello completo con o sin recuadro)</t>
  </si>
  <si>
    <t xml:space="preserve">Sello 11 lineas hasta 12 cm, (sello completo con o sin recuadro)</t>
  </si>
  <si>
    <t xml:space="preserve">44121604-003</t>
  </si>
  <si>
    <t xml:space="preserve">Sello 3 lineas base madera 14cm x 6 cm, (sello completo con o sin recuadro)</t>
  </si>
  <si>
    <t xml:space="preserve">5</t>
  </si>
  <si>
    <t xml:space="preserve">44121604-001</t>
  </si>
  <si>
    <t xml:space="preserve">Sello Automatico 1 linea 37x14mm, (sello completo con o sin recuadro) </t>
  </si>
  <si>
    <t xml:space="preserve">40</t>
  </si>
  <si>
    <t xml:space="preserve">80</t>
  </si>
  <si>
    <t xml:space="preserve">Sello Automatico 2 linea 37x14mm, (sello completo con o sin recuadro)</t>
  </si>
  <si>
    <t xml:space="preserve">60</t>
  </si>
  <si>
    <t xml:space="preserve">120</t>
  </si>
  <si>
    <t xml:space="preserve">Sello Automatico 3 linea 37x14mm, (sello completo con o sin recuadro)</t>
  </si>
  <si>
    <t xml:space="preserve">35</t>
  </si>
  <si>
    <t xml:space="preserve">70</t>
  </si>
  <si>
    <t xml:space="preserve">Sello Automatico 4 linea 37x14mm, (sello completo con o sin recuadro)</t>
  </si>
  <si>
    <t xml:space="preserve">Sello Automatico 5 linea 47x18mm, (sello completo con o sin recuadro)</t>
  </si>
  <si>
    <t xml:space="preserve">Sello Automatico Redondo, (sello completo con o sin recuadro)</t>
  </si>
  <si>
    <t xml:space="preserve">44121604-004</t>
  </si>
  <si>
    <t xml:space="preserve">Sello fechador con placa rectangular y/o redondos (sello completo) </t>
  </si>
  <si>
    <t xml:space="preserve">30</t>
  </si>
  <si>
    <t xml:space="preserve">Sello fechador con placa automatica y/o redondos (sello completo)</t>
  </si>
  <si>
    <t xml:space="preserve">44121604-005</t>
  </si>
  <si>
    <t xml:space="preserve">Sello fechador horario (sello completo)</t>
  </si>
  <si>
    <t xml:space="preserve">Sello ovalado (sello completo)</t>
  </si>
  <si>
    <t xml:space="preserve">Sello redondo (30 A 30mm) (sello completo)</t>
  </si>
  <si>
    <t xml:space="preserve">25</t>
  </si>
  <si>
    <t xml:space="preserve">50</t>
  </si>
  <si>
    <t xml:space="preserve">Sello fechador 4mm, (sello completo)</t>
  </si>
  <si>
    <t xml:space="preserve">7</t>
  </si>
  <si>
    <t xml:space="preserve">14</t>
  </si>
  <si>
    <t xml:space="preserve">Sello fechador 5mm, (sello completo)</t>
  </si>
  <si>
    <t xml:space="preserve">Sello fechador 7mm, (sello completo)</t>
  </si>
  <si>
    <t xml:space="preserve">Sello fechador 9mm, (sello completo)</t>
  </si>
  <si>
    <t xml:space="preserve">44121604-006</t>
  </si>
  <si>
    <t xml:space="preserve">Sello numerador 4mm, (sello completo)</t>
  </si>
  <si>
    <t xml:space="preserve">Sellos numerador 5mm, (sello completo)</t>
  </si>
  <si>
    <t xml:space="preserve">Sello numerador 7 mm, (sello completo)</t>
  </si>
  <si>
    <t xml:space="preserve">Sello foliador (metal 6 digitos)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38</v>
      </c>
      <c r="G24" s="5" t="s">
        <v>3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0</v>
      </c>
      <c r="D25" s="5" t="s">
        <v>15</v>
      </c>
      <c r="E25" s="5"/>
      <c r="F25" s="5" t="s">
        <v>38</v>
      </c>
      <c r="G25" s="5" t="s">
        <v>3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1</v>
      </c>
      <c r="D26" s="5" t="s">
        <v>15</v>
      </c>
      <c r="E26" s="5"/>
      <c r="F26" s="5" t="s">
        <v>38</v>
      </c>
      <c r="G26" s="5" t="s">
        <v>3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2</v>
      </c>
      <c r="D27" s="5" t="s">
        <v>15</v>
      </c>
      <c r="E27" s="5"/>
      <c r="F27" s="5" t="s">
        <v>38</v>
      </c>
      <c r="G27" s="5" t="s">
        <v>3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3</v>
      </c>
      <c r="D28" s="5" t="s">
        <v>15</v>
      </c>
      <c r="E28" s="5"/>
      <c r="F28" s="5" t="s">
        <v>38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4</v>
      </c>
      <c r="D29" s="5" t="s">
        <v>15</v>
      </c>
      <c r="E29" s="5"/>
      <c r="F29" s="5" t="s">
        <v>38</v>
      </c>
      <c r="G29" s="5" t="s">
        <v>3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5</v>
      </c>
      <c r="D30" s="5" t="s">
        <v>15</v>
      </c>
      <c r="E30" s="5"/>
      <c r="F30" s="5" t="s">
        <v>38</v>
      </c>
      <c r="G30" s="5" t="s">
        <v>3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6</v>
      </c>
      <c r="D31" s="5" t="s">
        <v>15</v>
      </c>
      <c r="E31" s="5"/>
      <c r="F31" s="5" t="s">
        <v>38</v>
      </c>
      <c r="G31" s="5" t="s">
        <v>3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7</v>
      </c>
      <c r="D32" s="5" t="s">
        <v>15</v>
      </c>
      <c r="E32" s="5"/>
      <c r="F32" s="5" t="s">
        <v>38</v>
      </c>
      <c r="G32" s="5" t="s">
        <v>3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8</v>
      </c>
      <c r="D33" s="5" t="s">
        <v>15</v>
      </c>
      <c r="E33" s="5"/>
      <c r="F33" s="5" t="s">
        <v>38</v>
      </c>
      <c r="G33" s="5" t="s">
        <v>3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9</v>
      </c>
      <c r="D34" s="5" t="s">
        <v>15</v>
      </c>
      <c r="E34" s="5"/>
      <c r="F34" s="5" t="s">
        <v>38</v>
      </c>
      <c r="G34" s="5" t="s">
        <v>3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0</v>
      </c>
      <c r="D35" s="5" t="s">
        <v>15</v>
      </c>
      <c r="E35" s="5"/>
      <c r="F35" s="5" t="s">
        <v>38</v>
      </c>
      <c r="G35" s="5" t="s">
        <v>3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1</v>
      </c>
      <c r="D36" s="5" t="s">
        <v>15</v>
      </c>
      <c r="E36" s="5"/>
      <c r="F36" s="5" t="s">
        <v>38</v>
      </c>
      <c r="G36" s="5" t="s">
        <v>3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5</v>
      </c>
      <c r="E37" s="5"/>
      <c r="F37" s="5" t="s">
        <v>54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5</v>
      </c>
      <c r="E38" s="5"/>
      <c r="F38" s="5" t="s">
        <v>57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9</v>
      </c>
      <c r="D39" s="5" t="s">
        <v>15</v>
      </c>
      <c r="E39" s="5"/>
      <c r="F39" s="5" t="s">
        <v>60</v>
      </c>
      <c r="G39" s="5" t="s">
        <v>6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2</v>
      </c>
      <c r="D40" s="5" t="s">
        <v>15</v>
      </c>
      <c r="E40" s="5"/>
      <c r="F40" s="5" t="s">
        <v>63</v>
      </c>
      <c r="G40" s="5" t="s">
        <v>6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65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66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67</v>
      </c>
      <c r="D43" s="5" t="s">
        <v>15</v>
      </c>
      <c r="E43" s="5"/>
      <c r="F43" s="5" t="s">
        <v>57</v>
      </c>
      <c r="G43" s="5" t="s">
        <v>5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5</v>
      </c>
      <c r="E44" s="5"/>
      <c r="F44" s="5" t="s">
        <v>70</v>
      </c>
      <c r="G44" s="5" t="s">
        <v>6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71</v>
      </c>
      <c r="D45" s="5" t="s">
        <v>15</v>
      </c>
      <c r="E45" s="5"/>
      <c r="F45" s="5" t="s">
        <v>70</v>
      </c>
      <c r="G45" s="5" t="s">
        <v>6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4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75</v>
      </c>
      <c r="D48" s="5" t="s">
        <v>15</v>
      </c>
      <c r="E48" s="5"/>
      <c r="F48" s="5" t="s">
        <v>76</v>
      </c>
      <c r="G48" s="5" t="s">
        <v>7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78</v>
      </c>
      <c r="D49" s="5" t="s">
        <v>15</v>
      </c>
      <c r="E49" s="5"/>
      <c r="F49" s="5" t="s">
        <v>79</v>
      </c>
      <c r="G49" s="5" t="s">
        <v>8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81</v>
      </c>
      <c r="D50" s="5" t="s">
        <v>15</v>
      </c>
      <c r="E50" s="5"/>
      <c r="F50" s="5" t="s">
        <v>79</v>
      </c>
      <c r="G50" s="5" t="s">
        <v>8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82</v>
      </c>
      <c r="D51" s="5" t="s">
        <v>15</v>
      </c>
      <c r="E51" s="5"/>
      <c r="F51" s="5" t="s">
        <v>79</v>
      </c>
      <c r="G51" s="5" t="s">
        <v>8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83</v>
      </c>
      <c r="D52" s="5" t="s">
        <v>15</v>
      </c>
      <c r="E52" s="5"/>
      <c r="F52" s="5" t="s">
        <v>79</v>
      </c>
      <c r="G52" s="5" t="s">
        <v>8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85</v>
      </c>
      <c r="D53" s="5" t="s">
        <v>15</v>
      </c>
      <c r="E53" s="5"/>
      <c r="F53" s="5" t="s">
        <v>79</v>
      </c>
      <c r="G53" s="5" t="s">
        <v>80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86</v>
      </c>
      <c r="D54" s="5" t="s">
        <v>15</v>
      </c>
      <c r="E54" s="5"/>
      <c r="F54" s="5" t="s">
        <v>79</v>
      </c>
      <c r="G54" s="5" t="s">
        <v>8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7</v>
      </c>
      <c r="D55" s="5" t="s">
        <v>15</v>
      </c>
      <c r="E55" s="5"/>
      <c r="F55" s="5" t="s">
        <v>79</v>
      </c>
      <c r="G55" s="5" t="s">
        <v>80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8</v>
      </c>
      <c r="D56" s="5" t="s">
        <v>15</v>
      </c>
      <c r="E56" s="5"/>
      <c r="F56" s="5" t="s">
        <v>79</v>
      </c>
      <c r="G56" s="5" t="s">
        <v>8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89</v>
      </c>
    </row>
    <row r="63" customFormat="false" ht="15" hidden="false" customHeight="false" outlineLevel="0" collapsed="false">
      <c r="B63" s="6" t="s">
        <v>90</v>
      </c>
      <c r="C63" s="6"/>
    </row>
    <row r="64" customFormat="false" ht="15" hidden="false" customHeight="false" outlineLevel="0" collapsed="false">
      <c r="B64" s="0" t="s">
        <v>91</v>
      </c>
      <c r="C64" s="0" t="s">
        <v>92</v>
      </c>
    </row>
    <row r="65" customFormat="false" ht="15" hidden="false" customHeight="false" outlineLevel="0" collapsed="false">
      <c r="B65" s="0" t="s">
        <v>93</v>
      </c>
      <c r="C65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4:16Z</dcterms:created>
  <dc:creator>Apache POI</dc:creator>
  <dc:description/>
  <dc:language>en-US</dc:language>
  <cp:lastModifiedBy/>
  <cp:revision>0</cp:revision>
  <dc:subject/>
  <dc:title/>
</cp:coreProperties>
</file>