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97">
  <si>
    <t xml:space="preserve">Ítems del llamado ADQUISICIÓN DE TINTAS Y TONER con ID: 255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p/impresora  HP Láser Jet P1102W 85 A. Original o Genuino de la marca</t>
  </si>
  <si>
    <t xml:space="preserve">Unidad</t>
  </si>
  <si>
    <t xml:space="preserve">No</t>
  </si>
  <si>
    <t xml:space="preserve">100</t>
  </si>
  <si>
    <t xml:space="preserve">Toner negro p/impresora  HP Láser Jet  51 A. Original o Genuino de la marca</t>
  </si>
  <si>
    <t xml:space="preserve">15</t>
  </si>
  <si>
    <t xml:space="preserve">44103103-005</t>
  </si>
  <si>
    <t xml:space="preserve">Toner para fotocopiadora Canon Ir 2022N. Original o Genuino de la marca</t>
  </si>
  <si>
    <t xml:space="preserve">6</t>
  </si>
  <si>
    <t xml:space="preserve">Toner para fotocopiadora Canon Ir 2020 I. Original o Genuino de la marca</t>
  </si>
  <si>
    <t xml:space="preserve">Toner para fotocopiadora Canon 1R 1018J/1022 (GPR22).  Original o Genuino de la marca</t>
  </si>
  <si>
    <t xml:space="preserve">Toner para fotocopiadora Multifuncional Canon  (IR 2525). Original o Genuino de la marca</t>
  </si>
  <si>
    <t xml:space="preserve">Toner para impresora Láser Negro Canon LBP 7750 CND. Original o Genuino de la marca</t>
  </si>
  <si>
    <t xml:space="preserve">3</t>
  </si>
  <si>
    <t xml:space="preserve">44103103-002</t>
  </si>
  <si>
    <t xml:space="preserve">Toner para impresora Láser Magenta Canon LBP 7750 CND. Original o Genuino de la marca</t>
  </si>
  <si>
    <t xml:space="preserve">Toner para impresora Láser Azul Canon LBP 7750 CND. Original o Genuino de la marca</t>
  </si>
  <si>
    <t xml:space="preserve">Toner para impresora Láser Amarillo Canon LBP 7750 CND. Original o Genuino de la marca</t>
  </si>
  <si>
    <t xml:space="preserve">Toner para fotocopiadora LANIER 7228.  Original o Genuino de la marca</t>
  </si>
  <si>
    <t xml:space="preserve">5</t>
  </si>
  <si>
    <t xml:space="preserve">Toner negro p/impresora multifuncional Lexmark X644.  Original o Genuino de la marca</t>
  </si>
  <si>
    <t xml:space="preserve">Toner negro p/impresora multifuncional Lexmark X654.  Original o Genuino de la marca</t>
  </si>
  <si>
    <t xml:space="preserve">30</t>
  </si>
  <si>
    <t xml:space="preserve">Toner negro p/impresora Lexmark C532 Negro. Original o Genuino de la marca de la marca</t>
  </si>
  <si>
    <t xml:space="preserve">Toner negro p/impresora Lexmark C532 Amarillo. Original o Genuino de la marca</t>
  </si>
  <si>
    <t xml:space="preserve">Toner negro p/impresora Lexmark C532 Azul. Original o Genuino de la marca</t>
  </si>
  <si>
    <t xml:space="preserve">Toner negro p/impresora Lexmark C532 Magenta o rojo. Original o Genuino de la marca</t>
  </si>
  <si>
    <t xml:space="preserve">Toner HP negro CB540 A. Original o Genuino de la marca de la marca</t>
  </si>
  <si>
    <t xml:space="preserve">Toner HP amarillo CB542 A.  Original o Genuino de la marca</t>
  </si>
  <si>
    <t xml:space="preserve">Toner HP azul CB541 A. Genuino de la marca</t>
  </si>
  <si>
    <t xml:space="preserve">Toner HP magenta CB543 A. Genuino de la marca</t>
  </si>
  <si>
    <t xml:space="preserve">Toner para impresora A3, Oki mono printer B930m serie láser. Genuino de la marca</t>
  </si>
  <si>
    <t xml:space="preserve">1</t>
  </si>
  <si>
    <t xml:space="preserve">Toner para fotocopiadora multifunción XEROX  WC 3550 (106R01531). Genuino de la marca.</t>
  </si>
  <si>
    <t xml:space="preserve">44103105-001</t>
  </si>
  <si>
    <t xml:space="preserve">Cartucho de tinta negra Hp 21. Original o Genuino de la marca.</t>
  </si>
  <si>
    <t xml:space="preserve">25</t>
  </si>
  <si>
    <t xml:space="preserve">44103105-002</t>
  </si>
  <si>
    <t xml:space="preserve">Cartucho de tinta color Hp 22. Original o Genuino de la marca de la marca.</t>
  </si>
  <si>
    <t xml:space="preserve">Cartucho de tinta negra HP 56. Original o Genuino de la marca.</t>
  </si>
  <si>
    <t xml:space="preserve">Cartucho de tinta color Hp 57. Original o Genuino de la marca.</t>
  </si>
  <si>
    <t xml:space="preserve">Cartucho de tinta color HP 17. Original o Genuino de la marca.</t>
  </si>
  <si>
    <t xml:space="preserve">7</t>
  </si>
  <si>
    <t xml:space="preserve">Cartucho de tinta negra HP 45. Original o Genuino de la marca.</t>
  </si>
  <si>
    <t xml:space="preserve">Cartucho de tinta color Hp 78. Original o Genuino de la marca.</t>
  </si>
  <si>
    <t xml:space="preserve">Cartucho de tinta negra HP 15. Original o Genuino de la marca.</t>
  </si>
  <si>
    <t xml:space="preserve">10</t>
  </si>
  <si>
    <t xml:space="preserve">Cartucho de tinta color Hp 23. Original o Genuino de la marca.</t>
  </si>
  <si>
    <t xml:space="preserve">Cartucho de tinta negro Hp 27. Original o Genuino de la marca.</t>
  </si>
  <si>
    <t xml:space="preserve">Cartucho de tinta color HP 28. Original o Genuino de la marca.</t>
  </si>
  <si>
    <t xml:space="preserve">Cartucho de tinta negro Hp 92. Original o Genuino de la marca de la marca.</t>
  </si>
  <si>
    <t xml:space="preserve">Cartucho de tinta color Hp 93. Original o Genuino de la marca.</t>
  </si>
  <si>
    <t xml:space="preserve">Cartucho de tinta color YELLOW HP 88. Original o Genuino de la marca.</t>
  </si>
  <si>
    <t xml:space="preserve">Cartucho de tinta color SYAN HP 88. Original o Genuino de la marca.</t>
  </si>
  <si>
    <t xml:space="preserve">Cartucho de tinta color MAGENTA HP 88. Original o Genuino de la marca.</t>
  </si>
  <si>
    <t xml:space="preserve">Cartucho de tinta Negro HP 88. Original o Genuino de la marca.</t>
  </si>
  <si>
    <t xml:space="preserve">Kit de recarga de cartucho HP 21 (pomo + base + cargador). Original o Genuino de la marca.</t>
  </si>
  <si>
    <t xml:space="preserve">2</t>
  </si>
  <si>
    <t xml:space="preserve">44103116-002</t>
  </si>
  <si>
    <t xml:space="preserve">Kit de recarga de cartucho HP 22 (pomo + base + cargador). Original o Genuino de la marca.</t>
  </si>
  <si>
    <t xml:space="preserve">Kit de recarga de cartucho HP 56 (pomo + base + cargador). Original o Genuino de la marca.</t>
  </si>
  <si>
    <t xml:space="preserve">Kit de recarga de cartucho HP 57 (pomo + base + cargador). Original o Genuino de la marca.</t>
  </si>
  <si>
    <t xml:space="preserve">Kit de recarga de cartucho HP 17 (pomo + base + cargador). Original o Genuino de la marca.</t>
  </si>
  <si>
    <t xml:space="preserve">Kit de recarga de cartucho HP 93 (pomo + base + cargador). Original o Genuino de la marca.</t>
  </si>
  <si>
    <t xml:space="preserve">Kit de recarga de cartucho HP 92 (pomo + base + cargador). Original o Genuino de la marca.</t>
  </si>
  <si>
    <t xml:space="preserve">Kit de recarga de cartucho HP 15 (pomo + base + cargador). Original o Genuino de la marca.</t>
  </si>
  <si>
    <t xml:space="preserve">Kit de recarga de cartucho HP 78 (pomo + base + cargador). Original o Genuino de la marca.</t>
  </si>
  <si>
    <t xml:space="preserve">12171703-003</t>
  </si>
  <si>
    <t xml:space="preserve">Tinta de litro color Yellow para impresora Hp. Original o Genuino de la marca.</t>
  </si>
  <si>
    <t xml:space="preserve">Tinta de litro color Magenta para impresora Hp. Original o Genuino de la marca.</t>
  </si>
  <si>
    <t xml:space="preserve">Tinta de litro color Cyan para impresora Hp. Original o Genuino de la marca.</t>
  </si>
  <si>
    <t xml:space="preserve">12171703-001</t>
  </si>
  <si>
    <t xml:space="preserve">Tinta de litro color Negro para impresora Hp. Original o Genuino de la marca.</t>
  </si>
  <si>
    <t xml:space="preserve">44103112-001</t>
  </si>
  <si>
    <t xml:space="preserve">Cinta para impresora matricial Epson LQ 2090 carro largo. Original o Genuino de la marca</t>
  </si>
  <si>
    <t xml:space="preserve">Cinta para impresora matricial, carro corto, Oki/ML 1120. Original o Genuino de la marca</t>
  </si>
  <si>
    <t xml:space="preserve">9</t>
  </si>
  <si>
    <t xml:space="preserve">Tapones para cartuchos 15 y 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4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9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0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36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3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38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39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0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4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42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43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4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46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52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3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4</v>
      </c>
      <c r="D30" s="4" t="s">
        <v>14</v>
      </c>
      <c r="E30" s="4"/>
      <c r="F30" s="4" t="s">
        <v>15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7</v>
      </c>
      <c r="C31" s="4" t="s">
        <v>56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7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58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60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7</v>
      </c>
      <c r="C35" s="4" t="s">
        <v>61</v>
      </c>
      <c r="D35" s="4" t="s">
        <v>14</v>
      </c>
      <c r="E35" s="4"/>
      <c r="F35" s="4" t="s">
        <v>15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62</v>
      </c>
      <c r="D36" s="4" t="s">
        <v>14</v>
      </c>
      <c r="E36" s="4"/>
      <c r="F36" s="4" t="s">
        <v>15</v>
      </c>
      <c r="G36" s="4" t="s">
        <v>5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7</v>
      </c>
      <c r="C37" s="4" t="s">
        <v>63</v>
      </c>
      <c r="D37" s="4" t="s">
        <v>14</v>
      </c>
      <c r="E37" s="4"/>
      <c r="F37" s="4" t="s">
        <v>15</v>
      </c>
      <c r="G37" s="4" t="s">
        <v>5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0</v>
      </c>
      <c r="C38" s="4" t="s">
        <v>64</v>
      </c>
      <c r="D38" s="4" t="s">
        <v>14</v>
      </c>
      <c r="E38" s="4"/>
      <c r="F38" s="4" t="s">
        <v>15</v>
      </c>
      <c r="G38" s="4" t="s">
        <v>5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0</v>
      </c>
      <c r="C39" s="4" t="s">
        <v>65</v>
      </c>
      <c r="D39" s="4" t="s">
        <v>14</v>
      </c>
      <c r="E39" s="4"/>
      <c r="F39" s="4" t="s">
        <v>15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0</v>
      </c>
      <c r="C40" s="4" t="s">
        <v>66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0</v>
      </c>
      <c r="C41" s="4" t="s">
        <v>67</v>
      </c>
      <c r="D41" s="4" t="s">
        <v>14</v>
      </c>
      <c r="E41" s="4"/>
      <c r="F41" s="4" t="s">
        <v>15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7</v>
      </c>
      <c r="C42" s="4" t="s">
        <v>68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7</v>
      </c>
      <c r="C43" s="4" t="s">
        <v>69</v>
      </c>
      <c r="D43" s="4" t="s">
        <v>14</v>
      </c>
      <c r="E43" s="4"/>
      <c r="F43" s="4" t="s">
        <v>15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2</v>
      </c>
      <c r="D44" s="4" t="s">
        <v>14</v>
      </c>
      <c r="E44" s="4"/>
      <c r="F44" s="4" t="s">
        <v>15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7</v>
      </c>
      <c r="C45" s="4" t="s">
        <v>73</v>
      </c>
      <c r="D45" s="4" t="s">
        <v>14</v>
      </c>
      <c r="E45" s="4"/>
      <c r="F45" s="4" t="s">
        <v>15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4</v>
      </c>
      <c r="D46" s="4" t="s">
        <v>14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5</v>
      </c>
      <c r="D47" s="4" t="s">
        <v>14</v>
      </c>
      <c r="E47" s="4"/>
      <c r="F47" s="4" t="s">
        <v>15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1</v>
      </c>
      <c r="C48" s="4" t="s">
        <v>76</v>
      </c>
      <c r="D48" s="4" t="s">
        <v>14</v>
      </c>
      <c r="E48" s="4"/>
      <c r="F48" s="4" t="s">
        <v>15</v>
      </c>
      <c r="G48" s="4" t="s">
        <v>7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7</v>
      </c>
      <c r="C49" s="4" t="s">
        <v>77</v>
      </c>
      <c r="D49" s="4" t="s">
        <v>14</v>
      </c>
      <c r="E49" s="4"/>
      <c r="F49" s="4" t="s">
        <v>15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7</v>
      </c>
      <c r="C50" s="4" t="s">
        <v>78</v>
      </c>
      <c r="D50" s="4" t="s">
        <v>14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9</v>
      </c>
      <c r="D51" s="4" t="s">
        <v>14</v>
      </c>
      <c r="E51" s="4"/>
      <c r="F51" s="4" t="s">
        <v>15</v>
      </c>
      <c r="G51" s="4" t="s">
        <v>7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0</v>
      </c>
      <c r="C52" s="4" t="s">
        <v>81</v>
      </c>
      <c r="D52" s="4" t="s">
        <v>14</v>
      </c>
      <c r="E52" s="4"/>
      <c r="F52" s="4" t="s">
        <v>15</v>
      </c>
      <c r="G52" s="4" t="s">
        <v>3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0</v>
      </c>
      <c r="C53" s="4" t="s">
        <v>82</v>
      </c>
      <c r="D53" s="4" t="s">
        <v>14</v>
      </c>
      <c r="E53" s="4"/>
      <c r="F53" s="4" t="s">
        <v>15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0</v>
      </c>
      <c r="C54" s="4" t="s">
        <v>83</v>
      </c>
      <c r="D54" s="4" t="s">
        <v>14</v>
      </c>
      <c r="E54" s="4"/>
      <c r="F54" s="4" t="s">
        <v>15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4</v>
      </c>
      <c r="C55" s="4" t="s">
        <v>85</v>
      </c>
      <c r="D55" s="4" t="s">
        <v>14</v>
      </c>
      <c r="E55" s="4"/>
      <c r="F55" s="4" t="s">
        <v>15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6</v>
      </c>
      <c r="C56" s="4" t="s">
        <v>87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6</v>
      </c>
      <c r="C57" s="4" t="s">
        <v>88</v>
      </c>
      <c r="D57" s="4" t="s">
        <v>14</v>
      </c>
      <c r="E57" s="4"/>
      <c r="F57" s="4" t="s">
        <v>15</v>
      </c>
      <c r="G57" s="4" t="s">
        <v>8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1</v>
      </c>
      <c r="C58" s="4" t="s">
        <v>90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91</v>
      </c>
    </row>
    <row r="64" customFormat="false" ht="15" hidden="false" customHeight="false" outlineLevel="0" collapsed="false">
      <c r="B64" s="5" t="s">
        <v>92</v>
      </c>
      <c r="C64" s="5"/>
    </row>
    <row r="65" customFormat="false" ht="15" hidden="false" customHeight="false" outlineLevel="0" collapsed="false">
      <c r="B65" s="0" t="s">
        <v>93</v>
      </c>
      <c r="C65" s="0" t="s">
        <v>94</v>
      </c>
    </row>
    <row r="66" customFormat="false" ht="15" hidden="false" customHeight="false" outlineLevel="0" collapsed="false">
      <c r="B66" s="0" t="s">
        <v>95</v>
      </c>
      <c r="C66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0:40Z</dcterms:created>
  <dc:creator>Apache POI</dc:creator>
  <dc:description/>
  <dc:language>en-US</dc:language>
  <cp:lastModifiedBy/>
  <cp:revision>0</cp:revision>
  <dc:subject/>
  <dc:title/>
</cp:coreProperties>
</file>