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4">
  <si>
    <t xml:space="preserve">Ítems del llamado ADQUISICIÓN DE FORMULARIOS, IMPRESOS Y RESMAS DE PAPEL  con ID: 255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 - block</t>
  </si>
  <si>
    <t xml:space="preserve">Unidad</t>
  </si>
  <si>
    <t xml:space="preserve">No</t>
  </si>
  <si>
    <t xml:space="preserve">1.000</t>
  </si>
  <si>
    <t xml:space="preserve">14111526-001</t>
  </si>
  <si>
    <t xml:space="preserve">Resolución del directorio Original - Block</t>
  </si>
  <si>
    <t xml:space="preserve">200</t>
  </si>
  <si>
    <t xml:space="preserve">Resolución del directorio - Orig. Destin - Block</t>
  </si>
  <si>
    <t xml:space="preserve">100</t>
  </si>
  <si>
    <t xml:space="preserve">82121507-008</t>
  </si>
  <si>
    <t xml:space="preserve">Recibo de retención impuesto - Block de 50x3 juegos</t>
  </si>
  <si>
    <t xml:space="preserve">20</t>
  </si>
  <si>
    <t xml:space="preserve">Recibo de retención Ley 2051 - Block de 50x3 juegos</t>
  </si>
  <si>
    <t xml:space="preserve">15</t>
  </si>
  <si>
    <t xml:space="preserve">Block orden de trabajo - Block de 50x3 juegos</t>
  </si>
  <si>
    <t xml:space="preserve">400</t>
  </si>
  <si>
    <t xml:space="preserve">Recetario división médica - Block</t>
  </si>
  <si>
    <t xml:space="preserve">60</t>
  </si>
  <si>
    <t xml:space="preserve">82121507-011</t>
  </si>
  <si>
    <t xml:space="preserve">Sobre papel madera chico - Unidades</t>
  </si>
  <si>
    <t xml:space="preserve">4.000</t>
  </si>
  <si>
    <t xml:space="preserve">Sobre papel madera mediano - Unidades</t>
  </si>
  <si>
    <t xml:space="preserve">2.000</t>
  </si>
  <si>
    <t xml:space="preserve">Sobre papel madera grande - Unidades</t>
  </si>
  <si>
    <t xml:space="preserve">14111531-001</t>
  </si>
  <si>
    <t xml:space="preserve">Libro de actas - Unidades</t>
  </si>
  <si>
    <t xml:space="preserve">150</t>
  </si>
  <si>
    <t xml:space="preserve">14111507-003</t>
  </si>
  <si>
    <t xml:space="preserve">Resma de papel oficio - resmas de 500 hojas</t>
  </si>
  <si>
    <t xml:space="preserve">5.500</t>
  </si>
  <si>
    <t xml:space="preserve">14111507-001</t>
  </si>
  <si>
    <t xml:space="preserve">Resma de papel carta - Resmas de 500 hojas</t>
  </si>
  <si>
    <t xml:space="preserve">3.500</t>
  </si>
  <si>
    <t xml:space="preserve">14111507-002</t>
  </si>
  <si>
    <t xml:space="preserve">Resma de papel A4 - Resmas de 500 hojas</t>
  </si>
  <si>
    <t xml:space="preserve">14111507-005</t>
  </si>
  <si>
    <t xml:space="preserve">Formulario continuo triplicado - Caja x 500 hojas</t>
  </si>
  <si>
    <t xml:space="preserve">300</t>
  </si>
  <si>
    <t xml:space="preserve">14111507-004</t>
  </si>
  <si>
    <t xml:space="preserve">Formulario triplicado fanf. - Caja x 500 hojas</t>
  </si>
  <si>
    <t xml:space="preserve">120</t>
  </si>
  <si>
    <t xml:space="preserve">82121507-999</t>
  </si>
  <si>
    <t xml:space="preserve">Cuaderno de 100 hojas 1 raya - Unidades</t>
  </si>
  <si>
    <t xml:space="preserve">44121506-010</t>
  </si>
  <si>
    <t xml:space="preserve">Sobre tamaño oficio c/logo - Unidades </t>
  </si>
  <si>
    <t xml:space="preserve">14111508-001</t>
  </si>
  <si>
    <t xml:space="preserve">Bobina de papel 5,5 mm - Unidades</t>
  </si>
  <si>
    <t xml:space="preserve">82121507-004</t>
  </si>
  <si>
    <t xml:space="preserve">Carpeta c/ apretador tamaño oficio - Unidades</t>
  </si>
  <si>
    <t xml:space="preserve">24112503-001</t>
  </si>
  <si>
    <t xml:space="preserve">Cajas de carton corr. p/doc - Unidades</t>
  </si>
  <si>
    <t xml:space="preserve">14111610-003</t>
  </si>
  <si>
    <t xml:space="preserve">Pliego de cartulina de hilo (blanca) - Unidades </t>
  </si>
  <si>
    <t xml:space="preserve">82121507-020</t>
  </si>
  <si>
    <t xml:space="preserve">Hojas de seguridad (original y duplicado) -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6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8</v>
      </c>
    </row>
    <row r="31" customFormat="false" ht="15" hidden="false" customHeight="false" outlineLevel="0" collapsed="false">
      <c r="B31" s="5" t="s">
        <v>69</v>
      </c>
      <c r="C31" s="5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4:13Z</dcterms:created>
  <dc:creator>Apache POI</dc:creator>
  <dc:description/>
  <dc:language>en-US</dc:language>
  <cp:lastModifiedBy/>
  <cp:revision>0</cp:revision>
  <dc:subject/>
  <dc:title/>
</cp:coreProperties>
</file>