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1">
  <si>
    <t xml:space="preserve">Ítems del llamado ADQUISICION DE TINTAS Y TONER con ID: 253769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º 74 negro (original)</t>
  </si>
  <si>
    <t xml:space="preserve">Unidad</t>
  </si>
  <si>
    <t xml:space="preserve">45</t>
  </si>
  <si>
    <t xml:space="preserve">Cartucho de tinta para impresora nº 75 color (original)</t>
  </si>
  <si>
    <t xml:space="preserve">44103103-001</t>
  </si>
  <si>
    <t xml:space="preserve">Toner para impresora  12 A (original)</t>
  </si>
  <si>
    <t xml:space="preserve">20</t>
  </si>
  <si>
    <t xml:space="preserve">Cartucho de tinta para impresora nº 92 negro&lt;8original) </t>
  </si>
  <si>
    <t xml:space="preserve">44103105-002</t>
  </si>
  <si>
    <t xml:space="preserve">Cartucho de tinta para impresora nº 93 color(original) </t>
  </si>
  <si>
    <t xml:space="preserve">Cartucho de tinta para impresora nº 21 negro(original) </t>
  </si>
  <si>
    <t xml:space="preserve">40</t>
  </si>
  <si>
    <t xml:space="preserve">Cartucho de tinta para impresora nº 22 color(original)</t>
  </si>
  <si>
    <t xml:space="preserve">30</t>
  </si>
  <si>
    <t xml:space="preserve">Cartucho de tinta para impresora nº 56 negro(original)</t>
  </si>
  <si>
    <t xml:space="preserve">35</t>
  </si>
  <si>
    <t xml:space="preserve">Cartucho de tinta para impresora nº 57 color- (original)</t>
  </si>
  <si>
    <t xml:space="preserve">Cartucho de tinta para impresora nº 122 negro (original)</t>
  </si>
  <si>
    <t xml:space="preserve">50</t>
  </si>
  <si>
    <t xml:space="preserve">Cartucho de tinta para impresora nº 122 color (original)</t>
  </si>
  <si>
    <t xml:space="preserve">70</t>
  </si>
  <si>
    <t xml:space="preserve">Cartucho de tinta para impresora nº 15negro(original) </t>
  </si>
  <si>
    <t xml:space="preserve">Cartucho de tinta para impresora nº 17 color(original) </t>
  </si>
  <si>
    <t xml:space="preserve">Cartucho de tinta para impresora CE505A negro(orginal) </t>
  </si>
  <si>
    <t xml:space="preserve">Toner para impresora CYAN LASER JET PRO100(original)</t>
  </si>
  <si>
    <t xml:space="preserve">Toner para impresora MAGENTA LASER JET PRO100 (original)</t>
  </si>
  <si>
    <t xml:space="preserve">Toner para impresora laser jet pro 100- amarillo (original)</t>
  </si>
  <si>
    <t xml:space="preserve">Toner para impresoraLASER JET PRO 100 - negro (original)</t>
  </si>
  <si>
    <t xml:space="preserve">Toner para impresora LASER MONOCOLOR p2055dn (original)</t>
  </si>
  <si>
    <t xml:space="preserve">Toner para impresora LASER COLOR PRO 100 mfp m 175nw (original)</t>
  </si>
  <si>
    <t xml:space="preserve">Cartucho de tinta para impresora nº 61 negro desjet 2050(original) </t>
  </si>
  <si>
    <t xml:space="preserve">Cartucho de tinta para impresora nº 61 color des jet 2050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5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7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8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39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40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1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2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44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5</v>
      </c>
    </row>
    <row r="32" customFormat="false" ht="15" hidden="false" customHeight="false" outlineLevel="0" collapsed="false">
      <c r="B32" s="6" t="s">
        <v>46</v>
      </c>
      <c r="C32" s="6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0:01Z</dcterms:created>
  <dc:creator>Apache POI</dc:creator>
  <dc:description/>
  <dc:language>en-US</dc:language>
  <cp:lastModifiedBy/>
  <cp:revision>0</cp:revision>
  <dc:subject/>
  <dc:title/>
</cp:coreProperties>
</file>