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Cepos - FONACIDE con ID: 253666</t>
  </si>
  <si>
    <t xml:space="preserve">Adquisición de Cepo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Cepos metálicos tamaño chico (hasta aro 13)</t>
  </si>
  <si>
    <t xml:space="preserve">Unidad</t>
  </si>
  <si>
    <t xml:space="preserve">1</t>
  </si>
  <si>
    <t xml:space="preserve">Cepos metálicos tamaño mediano (aro 14)</t>
  </si>
  <si>
    <t xml:space="preserve">Cepos metálicos tamaño grande (aro 15 para arriba)</t>
  </si>
  <si>
    <t xml:space="preserve">Cepos metálicos para motocicleta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1:52Z</dcterms:created>
  <dc:creator>Apache POI</dc:creator>
  <dc:description/>
  <dc:language>en-US</dc:language>
  <cp:lastModifiedBy/>
  <cp:revision>0</cp:revision>
  <dc:subject/>
  <dc:title/>
</cp:coreProperties>
</file>