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59">
  <si>
    <t xml:space="preserve">Ítems del llamado Mantenimiento y reparacion de equipos informaticos con ID: 253418</t>
  </si>
  <si>
    <t xml:space="preserve">Mantenimiento y repara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3</t>
  </si>
  <si>
    <t xml:space="preserve">Fuente de alimentación</t>
  </si>
  <si>
    <t xml:space="preserve">Unidad</t>
  </si>
  <si>
    <t xml:space="preserve">1</t>
  </si>
  <si>
    <t xml:space="preserve">81111812-010</t>
  </si>
  <si>
    <t xml:space="preserve">Mantenimiento disco duro</t>
  </si>
  <si>
    <t xml:space="preserve">81111812-003</t>
  </si>
  <si>
    <t xml:space="preserve">Lectores y grabadores CD/DVD </t>
  </si>
  <si>
    <t xml:space="preserve">Tarjeta de sonidos</t>
  </si>
  <si>
    <t xml:space="preserve">Memoria</t>
  </si>
  <si>
    <t xml:space="preserve">Procesador</t>
  </si>
  <si>
    <t xml:space="preserve">Ventilador</t>
  </si>
  <si>
    <t xml:space="preserve">Batería de placa madre</t>
  </si>
  <si>
    <t xml:space="preserve">81111812-001</t>
  </si>
  <si>
    <t xml:space="preserve">Verificación y limpieza de periféricos</t>
  </si>
  <si>
    <t xml:space="preserve">81111812-011</t>
  </si>
  <si>
    <t xml:space="preserve">Verificación de teclado</t>
  </si>
  <si>
    <t xml:space="preserve">81111812-012</t>
  </si>
  <si>
    <t xml:space="preserve">Verificación de mause</t>
  </si>
  <si>
    <t xml:space="preserve">Mantenimiento de procesador</t>
  </si>
  <si>
    <t xml:space="preserve">Mantenimiento placa de video</t>
  </si>
  <si>
    <t xml:space="preserve">Limpieza de virus</t>
  </si>
  <si>
    <t xml:space="preserve">verificación de arranque y operación del sistema operativo </t>
  </si>
  <si>
    <t xml:space="preserve">Corrección de errores en el archivo del área de sistema</t>
  </si>
  <si>
    <t xml:space="preserve">Verificación de drivers</t>
  </si>
  <si>
    <t xml:space="preserve">Optimización del disco duro y corrección de errores.</t>
  </si>
  <si>
    <t xml:space="preserve">Chequeo de la superficie del disco</t>
  </si>
  <si>
    <t xml:space="preserve">81111812-002</t>
  </si>
  <si>
    <t xml:space="preserve">Matriciales carro corto</t>
  </si>
  <si>
    <t xml:space="preserve">Matriciales a chorro de tinta de pequeño porte</t>
  </si>
  <si>
    <t xml:space="preserve">Calibración de impresoras</t>
  </si>
  <si>
    <t xml:space="preserve">81111812-008</t>
  </si>
  <si>
    <t xml:space="preserve">Mantenimiento de UPS</t>
  </si>
  <si>
    <t xml:space="preserve">Cambio de pila de placa madre</t>
  </si>
  <si>
    <t xml:space="preserve">Cambio de ventilador de procesador</t>
  </si>
  <si>
    <t xml:space="preserve">Cambio de lectores de CD/DVD</t>
  </si>
  <si>
    <t xml:space="preserve">Cambio De Moden</t>
  </si>
  <si>
    <t xml:space="preserve">Cambio de placa de red</t>
  </si>
  <si>
    <t xml:space="preserve">Cambio de placa madre</t>
  </si>
  <si>
    <t xml:space="preserve">Cambio de fuente de alimentación</t>
  </si>
  <si>
    <t xml:space="preserve">Memoria RAM</t>
  </si>
  <si>
    <t xml:space="preserve">Disco Du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3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3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3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3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3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35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3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37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4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41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3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4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4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4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47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4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4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5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51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5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53</v>
      </c>
    </row>
    <row r="42" customFormat="false" ht="15" hidden="false" customHeight="false" outlineLevel="0" collapsed="false">
      <c r="B42" s="6" t="s">
        <v>54</v>
      </c>
      <c r="C42" s="6"/>
    </row>
    <row r="43" customFormat="false" ht="15" hidden="false" customHeight="false" outlineLevel="0" collapsed="false">
      <c r="B43" s="0" t="s">
        <v>55</v>
      </c>
      <c r="C43" s="0" t="s">
        <v>56</v>
      </c>
    </row>
    <row r="44" customFormat="false" ht="15" hidden="false" customHeight="false" outlineLevel="0" collapsed="false">
      <c r="B44" s="0" t="s">
        <v>57</v>
      </c>
      <c r="C44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5:03Z</dcterms:created>
  <dc:creator>Apache POI</dc:creator>
  <dc:description/>
  <dc:language>en-US</dc:language>
  <cp:lastModifiedBy/>
  <cp:revision>0</cp:revision>
  <dc:subject/>
  <dc:title/>
</cp:coreProperties>
</file>