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1">
  <si>
    <t xml:space="preserve">Ítems del llamado Adquisicion de Tintas y Toner con ID: 253199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HP 21 NEGRO  - IMPRESORA 1410 		</t>
  </si>
  <si>
    <t xml:space="preserve">Unidad</t>
  </si>
  <si>
    <t xml:space="preserve">14</t>
  </si>
  <si>
    <t xml:space="preserve">44103105-002</t>
  </si>
  <si>
    <t xml:space="preserve">TINTA HP 22 COLOR  - IMPRESORA 1410 		</t>
  </si>
  <si>
    <t xml:space="preserve">TINTA HP 15 NEGRO  - IMPRESORA 840/845		</t>
  </si>
  <si>
    <t xml:space="preserve">TINTA HP 17 COLOR - IMPRESORA 840/845		</t>
  </si>
  <si>
    <t xml:space="preserve">TINTA HP 60 NEGRO -		</t>
  </si>
  <si>
    <t xml:space="preserve">TINTA HP 60 COLOR		</t>
  </si>
  <si>
    <t xml:space="preserve">12</t>
  </si>
  <si>
    <t xml:space="preserve">44103103-001</t>
  </si>
  <si>
    <t xml:space="preserve">TONER 12A PARA IMPRESORA LASER 1012 , 1020		</t>
  </si>
  <si>
    <t xml:space="preserve">16</t>
  </si>
  <si>
    <t xml:space="preserve">TONER 35A PARA IMPRESORA HP LASER P 1006		</t>
  </si>
  <si>
    <t xml:space="preserve">18</t>
  </si>
  <si>
    <t xml:space="preserve">TONER 85A PARA IMPRESORA  HP LASER P 1103 W		</t>
  </si>
  <si>
    <t xml:space="preserve">44103103-005</t>
  </si>
  <si>
    <t xml:space="preserve">TONER TN 580/650 (Fotocopiadora) 		</t>
  </si>
  <si>
    <t xml:space="preserve">2</t>
  </si>
  <si>
    <t xml:space="preserve">TONER GPR 22 PARA FOTOCOPIADORA CANON IR 1024 J		</t>
  </si>
  <si>
    <t xml:space="preserve">TONNER PARA IMPRESORA SAMSUNG  104		</t>
  </si>
  <si>
    <t xml:space="preserve">TONNER PARA IMPRESORA SAMSUNG  108		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8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2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3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4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5</v>
      </c>
    </row>
    <row r="23" customFormat="false" ht="15" hidden="false" customHeight="false" outlineLevel="0" collapsed="false">
      <c r="B23" s="6" t="s">
        <v>36</v>
      </c>
      <c r="C23" s="6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5:54Z</dcterms:created>
  <dc:creator>Apache POI</dc:creator>
  <dc:description/>
  <dc:language>en-US</dc:language>
  <cp:lastModifiedBy/>
  <cp:revision>0</cp:revision>
  <dc:subject/>
  <dc:title/>
</cp:coreProperties>
</file>