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34">
  <si>
    <t xml:space="preserve">Ítems del llamado PUBLICACION DE PERIODICOS NACIONALES con ID: 252999</t>
  </si>
  <si>
    <t xml:space="preserve">PUBLICACION DE PERIODICOS 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  </t>
  </si>
  <si>
    <t xml:space="preserve">Unidad</t>
  </si>
  <si>
    <t xml:space="preserve">1</t>
  </si>
  <si>
    <t xml:space="preserve">Espacio Reservado (Lunes a Sábados), Color</t>
  </si>
  <si>
    <t xml:space="preserve">Espacio Reservado (Domingo), Blanco y Negro. </t>
  </si>
  <si>
    <t xml:space="preserve">Espacio Reservado (Domingo), Color </t>
  </si>
  <si>
    <t xml:space="preserve">Indeterminadas (Lunes a Sábados), Blanco y Negro. </t>
  </si>
  <si>
    <t xml:space="preserve">Indeterminadas (Lunes a Sábados), Color </t>
  </si>
  <si>
    <t xml:space="preserve">Indeterminadas (Domingo), Blanco y Negro. </t>
  </si>
  <si>
    <t xml:space="preserve">Indeterminadas (Domingo), Color </t>
  </si>
  <si>
    <t xml:space="preserve">Agrupados (Lunes a Sábados) ( </t>
  </si>
  <si>
    <t xml:space="preserve">Agrupados tipográficos (Domingo) </t>
  </si>
  <si>
    <t xml:space="preserve">Exequias -  sin Foto </t>
  </si>
  <si>
    <t xml:space="preserve">Exequias ? con Foto  </t>
  </si>
  <si>
    <t xml:space="preserve">Demás Edictos </t>
  </si>
  <si>
    <t xml:space="preserve">Asambleas </t>
  </si>
  <si>
    <t xml:space="preserve">Agrupados (Lunes a Sábados) (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4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28</v>
      </c>
    </row>
    <row r="52" customFormat="false" ht="15" hidden="false" customHeight="false" outlineLevel="0" collapsed="false">
      <c r="B52" s="6" t="s">
        <v>29</v>
      </c>
      <c r="C52" s="6"/>
    </row>
    <row r="53" customFormat="false" ht="15" hidden="false" customHeight="false" outlineLevel="0" collapsed="false">
      <c r="B53" s="0" t="s">
        <v>30</v>
      </c>
      <c r="C53" s="0" t="s">
        <v>31</v>
      </c>
    </row>
    <row r="54" customFormat="false" ht="15" hidden="false" customHeight="false" outlineLevel="0" collapsed="false">
      <c r="B54" s="0" t="s">
        <v>32</v>
      </c>
      <c r="C5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41Z</dcterms:created>
  <dc:creator>Apache POI</dc:creator>
  <dc:description/>
  <dc:language>en-US</dc:language>
  <cp:lastModifiedBy/>
  <cp:revision>0</cp:revision>
  <dc:subject/>
  <dc:title/>
</cp:coreProperties>
</file>