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9">
  <si>
    <t xml:space="preserve">Ítems del llamado COMPRA DE BLOCK DE HOJAS IMPRESAS con ID: 252617</t>
  </si>
  <si>
    <t xml:space="preserve">COMPRA DE BLOCK DE HOJAS IMPRE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3.000</t>
  </si>
  <si>
    <t xml:space="preserve">2.000</t>
  </si>
  <si>
    <t xml:space="preserve">14111704-002</t>
  </si>
  <si>
    <t xml:space="preserve">Papel higienico perfumado</t>
  </si>
  <si>
    <t xml:space="preserve">2.002</t>
  </si>
  <si>
    <t xml:space="preserve">14111609-001</t>
  </si>
  <si>
    <t xml:space="preserve">Papel plastificado tipo araña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31:43Z</dcterms:created>
  <dc:creator>Apache POI</dc:creator>
  <dc:description/>
  <dc:language>en-US</dc:language>
  <cp:lastModifiedBy/>
  <cp:revision>0</cp:revision>
  <dc:subject/>
  <dc:title/>
</cp:coreProperties>
</file>